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zugsgut-Liste" sheetId="1" state="visible" r:id="rId2"/>
    <sheet name="Fragen zum Umzu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79">
  <si>
    <t xml:space="preserve">Kunde:</t>
  </si>
  <si>
    <t xml:space="preserve">von:</t>
  </si>
  <si>
    <t xml:space="preserve">nach:</t>
  </si>
  <si>
    <t xml:space="preserve">www</t>
  </si>
  <si>
    <t xml:space="preserve">U m z u g s g u t l i s t e</t>
  </si>
  <si>
    <t xml:space="preserve">D / M = De- und Montage</t>
  </si>
  <si>
    <t xml:space="preserve">Stück</t>
  </si>
  <si>
    <t xml:space="preserve">Gegenstand</t>
  </si>
  <si>
    <t xml:space="preserve">RE</t>
  </si>
  <si>
    <t xml:space="preserve">ges. RE</t>
  </si>
  <si>
    <t xml:space="preserve">D / M</t>
  </si>
  <si>
    <t xml:space="preserve">Wohnzimmer</t>
  </si>
  <si>
    <t xml:space="preserve">Übertrag:</t>
  </si>
  <si>
    <r>
      <rPr>
        <sz val="10"/>
        <rFont val="Arial"/>
        <family val="2"/>
      </rPr>
      <t xml:space="preserve">Sofa/Couch/Liege</t>
    </r>
    <r>
      <rPr>
        <b val="true"/>
        <sz val="10"/>
        <color rgb="FFFF0000"/>
        <rFont val="Arial"/>
        <family val="2"/>
      </rPr>
      <t xml:space="preserve"> je Sitz</t>
    </r>
  </si>
  <si>
    <t xml:space="preserve">Tisch bis 0,6 m</t>
  </si>
  <si>
    <r>
      <rPr>
        <sz val="9"/>
        <rFont val="Arial"/>
        <family val="2"/>
      </rPr>
      <t xml:space="preserve">Sitzlandschaft (Element) </t>
    </r>
    <r>
      <rPr>
        <b val="true"/>
        <sz val="9"/>
        <color rgb="FFFF0000"/>
        <rFont val="Arial"/>
        <family val="2"/>
      </rPr>
      <t xml:space="preserve"> je Sitz</t>
    </r>
  </si>
  <si>
    <t xml:space="preserve">Tisch bis 1,0 m</t>
  </si>
  <si>
    <t xml:space="preserve">Sessel mit Armlehnen</t>
  </si>
  <si>
    <t xml:space="preserve">Tisch bis 1,2 m</t>
  </si>
  <si>
    <t xml:space="preserve">Sessel ohne Armlehnen</t>
  </si>
  <si>
    <t xml:space="preserve">Tisch über 1,2 m</t>
  </si>
  <si>
    <t xml:space="preserve">Stuhl</t>
  </si>
  <si>
    <t xml:space="preserve">Buffet ohne Aufsatz</t>
  </si>
  <si>
    <t xml:space="preserve">Stuhl mit Armlehnen</t>
  </si>
  <si>
    <t xml:space="preserve">Vitrine (Glasschrank)</t>
  </si>
  <si>
    <t xml:space="preserve">Sideboard</t>
  </si>
  <si>
    <t xml:space="preserve">Teewagen</t>
  </si>
  <si>
    <t xml:space="preserve">Teppich</t>
  </si>
  <si>
    <t xml:space="preserve">Brücke</t>
  </si>
  <si>
    <r>
      <rPr>
        <sz val="10"/>
        <rFont val="Arial"/>
        <family val="2"/>
      </rPr>
      <t xml:space="preserve">Wohnz.-Schrank zerlegb.</t>
    </r>
    <r>
      <rPr>
        <b val="true"/>
        <sz val="10"/>
        <color rgb="FFFF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je m</t>
    </r>
  </si>
  <si>
    <t xml:space="preserve">Deckenlampe</t>
  </si>
  <si>
    <r>
      <rPr>
        <sz val="10"/>
        <rFont val="Arial"/>
        <family val="2"/>
      </rPr>
      <t xml:space="preserve">Anbauwand b. 38 cm Tiefe</t>
    </r>
    <r>
      <rPr>
        <b val="true"/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je m</t>
    </r>
  </si>
  <si>
    <t xml:space="preserve">Truhe</t>
  </si>
  <si>
    <r>
      <rPr>
        <sz val="10"/>
        <rFont val="Arial"/>
        <family val="2"/>
      </rPr>
      <t xml:space="preserve">Anbauwand ü. 38 cm Tiefe </t>
    </r>
    <r>
      <rPr>
        <sz val="10"/>
        <color rgb="FFFF0000"/>
        <rFont val="Arial"/>
        <family val="2"/>
      </rPr>
      <t xml:space="preserve">je m</t>
    </r>
  </si>
  <si>
    <t xml:space="preserve">Schränkchen </t>
  </si>
  <si>
    <r>
      <rPr>
        <sz val="10"/>
        <rFont val="Arial"/>
        <family val="2"/>
      </rPr>
      <t xml:space="preserve">Bücherregal zerlegbar, </t>
    </r>
    <r>
      <rPr>
        <b val="true"/>
        <sz val="10"/>
        <color rgb="FFFF0000"/>
        <rFont val="Arial"/>
        <family val="2"/>
      </rPr>
      <t xml:space="preserve">je m</t>
    </r>
  </si>
  <si>
    <t xml:space="preserve">Buffet mit Aufsatz</t>
  </si>
  <si>
    <t xml:space="preserve">Standuhr</t>
  </si>
  <si>
    <t xml:space="preserve">Schreibtisch bis 1,6 m</t>
  </si>
  <si>
    <t xml:space="preserve">Schreibtisch über 1,6 m</t>
  </si>
  <si>
    <t xml:space="preserve">Sekretär</t>
  </si>
  <si>
    <t xml:space="preserve">Umzugskarton bis 80 l</t>
  </si>
  <si>
    <t xml:space="preserve">Musikschrank / Turm</t>
  </si>
  <si>
    <t xml:space="preserve">Umzugskartons über 80 l</t>
  </si>
  <si>
    <t xml:space="preserve">Stereoanlage</t>
  </si>
  <si>
    <t xml:space="preserve">Schlafzimmer</t>
  </si>
  <si>
    <t xml:space="preserve">Fernseher - Röhre</t>
  </si>
  <si>
    <t xml:space="preserve">Schrank bis 2 Türen nicht zerlegb.</t>
  </si>
  <si>
    <t xml:space="preserve">Klavier</t>
  </si>
  <si>
    <r>
      <rPr>
        <sz val="10"/>
        <rFont val="Arial"/>
        <family val="2"/>
      </rPr>
      <t xml:space="preserve">Schrank zerlegbar </t>
    </r>
    <r>
      <rPr>
        <b val="true"/>
        <sz val="10"/>
        <color rgb="FFFF0000"/>
        <rFont val="Arial"/>
        <family val="2"/>
      </rPr>
      <t xml:space="preserve">je m</t>
    </r>
  </si>
  <si>
    <t xml:space="preserve">Flügel</t>
  </si>
  <si>
    <t xml:space="preserve">Doppelbett, komplett</t>
  </si>
  <si>
    <t xml:space="preserve">Heimorgel</t>
  </si>
  <si>
    <t xml:space="preserve">Einzelbett komplett</t>
  </si>
  <si>
    <t xml:space="preserve">Nähmaschine (Schrank)</t>
  </si>
  <si>
    <t xml:space="preserve">franz. Bett komplett</t>
  </si>
  <si>
    <t xml:space="preserve">Stehlampe</t>
  </si>
  <si>
    <r>
      <rPr>
        <sz val="10"/>
        <rFont val="Arial"/>
        <family val="2"/>
      </rPr>
      <t xml:space="preserve">Bettzeug </t>
    </r>
    <r>
      <rPr>
        <b val="true"/>
        <sz val="10"/>
        <color rgb="FFFF0000"/>
        <rFont val="Arial"/>
        <family val="2"/>
      </rPr>
      <t xml:space="preserve">je Einheit</t>
    </r>
  </si>
  <si>
    <t xml:space="preserve">Bilder über 0,8 m</t>
  </si>
  <si>
    <t xml:space="preserve">Nachttisch</t>
  </si>
  <si>
    <t xml:space="preserve">Bettumbau</t>
  </si>
  <si>
    <t xml:space="preserve">Kommode</t>
  </si>
  <si>
    <t xml:space="preserve">Frisierkommode mit Spiegel</t>
  </si>
  <si>
    <t xml:space="preserve">kl. Pflanze</t>
  </si>
  <si>
    <t xml:space="preserve">Wäschetruhe</t>
  </si>
  <si>
    <t xml:space="preserve">gr. Pflanze</t>
  </si>
  <si>
    <t xml:space="preserve">Stuhl / Hocker</t>
  </si>
  <si>
    <t xml:space="preserve">CD-Ständer</t>
  </si>
  <si>
    <t xml:space="preserve">Spiegel über 0,8 m</t>
  </si>
  <si>
    <t xml:space="preserve">Blumensäule</t>
  </si>
  <si>
    <t xml:space="preserve">Flachbild-TV, &lt; 100 cm</t>
  </si>
  <si>
    <t xml:space="preserve">Flachbild-TV, &gt; 100 cm</t>
  </si>
  <si>
    <t xml:space="preserve">Umzugskarton über 80 l</t>
  </si>
  <si>
    <t xml:space="preserve">Esszimmer</t>
  </si>
  <si>
    <t xml:space="preserve">Kleiderbehältnis</t>
  </si>
  <si>
    <r>
      <rPr>
        <sz val="10"/>
        <rFont val="Arial"/>
        <family val="2"/>
      </rPr>
      <t xml:space="preserve">Eckbank</t>
    </r>
    <r>
      <rPr>
        <b val="true"/>
        <sz val="10"/>
        <color rgb="FFFF0000"/>
        <rFont val="Arial"/>
        <family val="2"/>
      </rPr>
      <t xml:space="preserve"> je Sitz</t>
    </r>
  </si>
  <si>
    <t xml:space="preserve">Übertrag</t>
  </si>
  <si>
    <t xml:space="preserve">Arbeitszimmer</t>
  </si>
  <si>
    <t xml:space="preserve">Schreibtischstuhl</t>
  </si>
  <si>
    <t xml:space="preserve">Küche</t>
  </si>
  <si>
    <r>
      <rPr>
        <sz val="10"/>
        <rFont val="Arial"/>
        <family val="2"/>
      </rPr>
      <t xml:space="preserve">Aktenschrank</t>
    </r>
    <r>
      <rPr>
        <b val="true"/>
        <sz val="10"/>
        <color rgb="FFFF0000"/>
        <rFont val="Arial"/>
        <family val="2"/>
      </rPr>
      <t xml:space="preserve"> je m</t>
    </r>
  </si>
  <si>
    <t xml:space="preserve">Buffet mit Aufsätzen</t>
  </si>
  <si>
    <r>
      <rPr>
        <sz val="10"/>
        <rFont val="Arial"/>
        <family val="2"/>
      </rPr>
      <t xml:space="preserve">Unterteil</t>
    </r>
    <r>
      <rPr>
        <b val="true"/>
        <sz val="10"/>
        <color rgb="FFFF0000"/>
        <rFont val="Arial"/>
        <family val="2"/>
      </rPr>
      <t xml:space="preserve"> je Tür</t>
    </r>
  </si>
  <si>
    <r>
      <rPr>
        <sz val="10"/>
        <rFont val="Arial"/>
        <family val="2"/>
      </rPr>
      <t xml:space="preserve">Oberteil</t>
    </r>
    <r>
      <rPr>
        <b val="true"/>
        <sz val="10"/>
        <color rgb="FFFF0000"/>
        <rFont val="Arial"/>
        <family val="2"/>
      </rPr>
      <t xml:space="preserve"> je Tür</t>
    </r>
  </si>
  <si>
    <r>
      <rPr>
        <sz val="10"/>
        <rFont val="Arial"/>
        <family val="2"/>
      </rPr>
      <t xml:space="preserve">Eckbank </t>
    </r>
    <r>
      <rPr>
        <b val="true"/>
        <sz val="10"/>
        <color rgb="FFFF0000"/>
        <rFont val="Arial"/>
        <family val="2"/>
      </rPr>
      <t xml:space="preserve">je Sitz</t>
    </r>
  </si>
  <si>
    <t xml:space="preserve">Besenschrank</t>
  </si>
  <si>
    <t xml:space="preserve">Herd</t>
  </si>
  <si>
    <t xml:space="preserve">PC mit Monitor</t>
  </si>
  <si>
    <t xml:space="preserve">Geschirrspülmaschine</t>
  </si>
  <si>
    <t xml:space="preserve">Waschmaschine / Trockner</t>
  </si>
  <si>
    <t xml:space="preserve">Umzugskarton, bis 80 l</t>
  </si>
  <si>
    <t xml:space="preserve">Kühlschrank / Truhe bis 120 l</t>
  </si>
  <si>
    <t xml:space="preserve">Umzugskarton, über 80 l</t>
  </si>
  <si>
    <t xml:space="preserve">Kühlschrank / Truhe über 120 l</t>
  </si>
  <si>
    <t xml:space="preserve">Kinderzimmer / Studio</t>
  </si>
  <si>
    <r>
      <rPr>
        <sz val="10"/>
        <rFont val="Arial"/>
        <family val="2"/>
      </rPr>
      <t xml:space="preserve">Arbeitsplatte nicht unterb.</t>
    </r>
    <r>
      <rPr>
        <b val="true"/>
        <sz val="10"/>
        <color rgb="FFFF0000"/>
        <rFont val="Arial"/>
        <family val="2"/>
      </rPr>
      <t xml:space="preserve"> je m</t>
    </r>
  </si>
  <si>
    <r>
      <rPr>
        <sz val="10"/>
        <rFont val="Arial"/>
        <family val="2"/>
      </rPr>
      <t xml:space="preserve">Schrank zerlegbar</t>
    </r>
    <r>
      <rPr>
        <b val="true"/>
        <sz val="10"/>
        <color rgb="FFFF0000"/>
        <rFont val="Arial"/>
        <family val="2"/>
      </rPr>
      <t xml:space="preserve"> je m</t>
    </r>
  </si>
  <si>
    <t xml:space="preserve">Bett komplett</t>
  </si>
  <si>
    <t xml:space="preserve">Mikrowelle</t>
  </si>
  <si>
    <t xml:space="preserve">Kinderbett komplett</t>
  </si>
  <si>
    <t xml:space="preserve">Etagenbett komplett</t>
  </si>
  <si>
    <r>
      <rPr>
        <sz val="10"/>
        <rFont val="Arial"/>
        <family val="2"/>
      </rPr>
      <t xml:space="preserve">Bettzeug </t>
    </r>
    <r>
      <rPr>
        <b val="true"/>
        <sz val="10"/>
        <color rgb="FFFF0000"/>
        <rFont val="Arial"/>
        <family val="2"/>
      </rPr>
      <t xml:space="preserve">je Betteinheit</t>
    </r>
  </si>
  <si>
    <t xml:space="preserve">Keller / Speicher / Garten</t>
  </si>
  <si>
    <t xml:space="preserve">Fahrrad / Moped</t>
  </si>
  <si>
    <t xml:space="preserve">Spielzeugkiste</t>
  </si>
  <si>
    <t xml:space="preserve">Dreirad / Kinderrad</t>
  </si>
  <si>
    <t xml:space="preserve">Bügelbrett</t>
  </si>
  <si>
    <t xml:space="preserve">Staubsauger</t>
  </si>
  <si>
    <t xml:space="preserve">Koffer</t>
  </si>
  <si>
    <t xml:space="preserve">Klapptisch / Klappstuhl</t>
  </si>
  <si>
    <t xml:space="preserve">Kinderwagen</t>
  </si>
  <si>
    <t xml:space="preserve">Rasenmäher, Motor</t>
  </si>
  <si>
    <t xml:space="preserve">Rasenmäher, Hand</t>
  </si>
  <si>
    <r>
      <rPr>
        <sz val="9"/>
        <rFont val="Arial"/>
        <family val="2"/>
      </rPr>
      <t xml:space="preserve">Anbauwand bis 38 cm Tiefe</t>
    </r>
    <r>
      <rPr>
        <b val="true"/>
        <sz val="9"/>
        <color rgb="FFFF0000"/>
        <rFont val="Arial"/>
        <family val="2"/>
      </rPr>
      <t xml:space="preserve"> je m</t>
    </r>
  </si>
  <si>
    <t xml:space="preserve">Schubkarre</t>
  </si>
  <si>
    <r>
      <rPr>
        <sz val="9"/>
        <rFont val="Arial"/>
        <family val="2"/>
      </rPr>
      <t xml:space="preserve">Anbauwand üb. 38 cm Tiefe</t>
    </r>
    <r>
      <rPr>
        <b val="true"/>
        <sz val="9"/>
        <color rgb="FFFF0000"/>
        <rFont val="Arial"/>
        <family val="2"/>
      </rPr>
      <t xml:space="preserve"> je m</t>
    </r>
  </si>
  <si>
    <t xml:space="preserve">Werkbank zerlegbar</t>
  </si>
  <si>
    <t xml:space="preserve">Werkzeugschrank</t>
  </si>
  <si>
    <t xml:space="preserve">Ski</t>
  </si>
  <si>
    <t xml:space="preserve">Schlitten</t>
  </si>
  <si>
    <t xml:space="preserve">Blumenkübel / Kasten</t>
  </si>
  <si>
    <t xml:space="preserve">Sonnenschirm</t>
  </si>
  <si>
    <t xml:space="preserve">Tischtennisplatte</t>
  </si>
  <si>
    <r>
      <rPr>
        <sz val="10"/>
        <rFont val="Arial"/>
        <family val="2"/>
      </rPr>
      <t xml:space="preserve">Regal zerlegbar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je m</t>
    </r>
  </si>
  <si>
    <t xml:space="preserve">Diele / Bad</t>
  </si>
  <si>
    <t xml:space="preserve">Leiter je m</t>
  </si>
  <si>
    <t xml:space="preserve">Truhe / Kommode</t>
  </si>
  <si>
    <t xml:space="preserve">Autoreifen</t>
  </si>
  <si>
    <t xml:space="preserve">Garderobe</t>
  </si>
  <si>
    <t xml:space="preserve">Toilettenschrank</t>
  </si>
  <si>
    <t xml:space="preserve">Wäschepuff</t>
  </si>
  <si>
    <t xml:space="preserve">Gesamt-Summe</t>
  </si>
  <si>
    <t xml:space="preserve">Nachname</t>
  </si>
  <si>
    <t xml:space="preserve">Vorname</t>
  </si>
  <si>
    <t xml:space="preserve">Telefon</t>
  </si>
  <si>
    <t xml:space="preserve">Umzugstermin</t>
  </si>
  <si>
    <t xml:space="preserve">Transportversicherung</t>
  </si>
  <si>
    <t xml:space="preserve">Ja / Nein</t>
  </si>
  <si>
    <t xml:space="preserve">wenn Ja</t>
  </si>
  <si>
    <t xml:space="preserve">Neuwert in Euro</t>
  </si>
  <si>
    <t xml:space="preserve">Beladestelle</t>
  </si>
  <si>
    <t xml:space="preserve">Entladestelle</t>
  </si>
  <si>
    <t xml:space="preserve">PLZ, Ort</t>
  </si>
  <si>
    <t xml:space="preserve">Straße</t>
  </si>
  <si>
    <t xml:space="preserve">Etage</t>
  </si>
  <si>
    <t xml:space="preserve">Aufzug vorhanden</t>
  </si>
  <si>
    <t xml:space="preserve">enges Treppenhaus</t>
  </si>
  <si>
    <t xml:space="preserve">LKW kann direkt vor das Haus fahren</t>
  </si>
  <si>
    <t xml:space="preserve">wenn nein</t>
  </si>
  <si>
    <t xml:space="preserve">Abtrageweg in Metern</t>
  </si>
  <si>
    <t xml:space="preserve">Halteverbotszone ist notwendig</t>
  </si>
  <si>
    <t xml:space="preserve">De- und Montage Möbel</t>
  </si>
  <si>
    <t xml:space="preserve">wird selbst erledigt</t>
  </si>
  <si>
    <t xml:space="preserve">in Umzugsgutliste markiert</t>
  </si>
  <si>
    <t xml:space="preserve">De- und Montage Einbauküche</t>
  </si>
  <si>
    <t xml:space="preserve">Art der Küche</t>
  </si>
  <si>
    <t xml:space="preserve">L-Form, U-Form oder gerade Zeile</t>
  </si>
  <si>
    <t xml:space="preserve">Gesamtlänge der Arbeitsplatte</t>
  </si>
  <si>
    <t xml:space="preserve">Aufbau mit neuer Arbeitsplatte</t>
  </si>
  <si>
    <t xml:space="preserve">wenn ja, Küchenplanung erforderlich</t>
  </si>
  <si>
    <t xml:space="preserve">Anschlüsse erstellen</t>
  </si>
  <si>
    <r>
      <rPr>
        <sz val="9"/>
        <rFont val="Arial"/>
        <family val="0"/>
      </rPr>
      <t xml:space="preserve">z.B. E-Herd, Spüle etc., </t>
    </r>
    <r>
      <rPr>
        <b val="true"/>
        <sz val="9"/>
        <rFont val="Arial"/>
        <family val="2"/>
      </rPr>
      <t xml:space="preserve">kein Gas</t>
    </r>
  </si>
  <si>
    <t xml:space="preserve">bitte Anzahl eingeben</t>
  </si>
  <si>
    <t xml:space="preserve">sonstige Handwerkerleistungen</t>
  </si>
  <si>
    <t xml:space="preserve">Elektriker, z.B. für Lampen</t>
  </si>
  <si>
    <t xml:space="preserve">Klempner, z.B. für Waschmaschine</t>
  </si>
  <si>
    <t xml:space="preserve">Dübelarbeiten, z.B. Spiegel, Garderobe</t>
  </si>
  <si>
    <t xml:space="preserve">Packarbeiten</t>
  </si>
  <si>
    <t xml:space="preserve">einpacken</t>
  </si>
  <si>
    <t xml:space="preserve">auspacken</t>
  </si>
  <si>
    <t xml:space="preserve">alles</t>
  </si>
  <si>
    <t xml:space="preserve">nur zerbrechliches</t>
  </si>
  <si>
    <t xml:space="preserve">Packmaterial</t>
  </si>
  <si>
    <t xml:space="preserve">Umzugskartons</t>
  </si>
  <si>
    <t xml:space="preserve">Kleiderboxen</t>
  </si>
  <si>
    <t xml:space="preserve">Packpapier</t>
  </si>
  <si>
    <t xml:space="preserve">Luftpolsterfolie</t>
  </si>
  <si>
    <t xml:space="preserve">Box für Flachbild-TV</t>
  </si>
  <si>
    <t xml:space="preserve">Sonstig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General"/>
    <numFmt numFmtId="167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68280</xdr:colOff>
      <xdr:row>0</xdr:row>
      <xdr:rowOff>104400</xdr:rowOff>
    </xdr:from>
    <xdr:to>
      <xdr:col>10</xdr:col>
      <xdr:colOff>221760</xdr:colOff>
      <xdr:row>6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91360" y="104400"/>
          <a:ext cx="15289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7"/>
    <col collapsed="false" customWidth="true" hidden="false" outlineLevel="0" max="3" min="3" style="2" width="4.14"/>
    <col collapsed="false" customWidth="true" hidden="false" outlineLevel="0" max="4" min="4" style="1" width="5.71"/>
    <col collapsed="false" customWidth="true" hidden="false" outlineLevel="0" max="5" min="5" style="2" width="4.85"/>
    <col collapsed="false" customWidth="true" hidden="false" outlineLevel="0" max="6" min="6" style="1" width="1.7"/>
    <col collapsed="false" customWidth="true" hidden="false" outlineLevel="0" max="7" min="7" style="1" width="7.7"/>
    <col collapsed="false" customWidth="true" hidden="false" outlineLevel="0" max="8" min="8" style="1" width="26.7"/>
    <col collapsed="false" customWidth="true" hidden="false" outlineLevel="0" max="9" min="9" style="2" width="4.14"/>
    <col collapsed="false" customWidth="true" hidden="false" outlineLevel="0" max="10" min="10" style="1" width="5.71"/>
    <col collapsed="false" customWidth="true" hidden="false" outlineLevel="0" max="11" min="11" style="2" width="4.99"/>
    <col collapsed="false" customWidth="false" hidden="false" outlineLevel="0" max="257" min="12" style="1" width="11.42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17.25" hidden="false" customHeight="true" outlineLevel="0" collapsed="false"/>
    <row r="4" customFormat="false" ht="15" hidden="false" customHeight="true" outlineLevel="0" collapsed="false">
      <c r="A4" s="3" t="s">
        <v>0</v>
      </c>
      <c r="B4" s="4"/>
    </row>
    <row r="5" customFormat="false" ht="15" hidden="false" customHeight="true" outlineLevel="0" collapsed="false">
      <c r="A5" s="3" t="s">
        <v>1</v>
      </c>
      <c r="B5" s="5"/>
      <c r="C5" s="6"/>
      <c r="D5" s="7"/>
      <c r="E5" s="6"/>
    </row>
    <row r="6" customFormat="false" ht="15" hidden="false" customHeight="true" outlineLevel="0" collapsed="false">
      <c r="A6" s="3" t="s">
        <v>2</v>
      </c>
      <c r="B6" s="5"/>
      <c r="C6" s="6"/>
      <c r="D6" s="7"/>
      <c r="E6" s="6"/>
    </row>
    <row r="7" customFormat="false" ht="12.75" hidden="false" customHeight="false" outlineLevel="0" collapsed="false">
      <c r="F7" s="8"/>
      <c r="K7" s="2" t="s">
        <v>3</v>
      </c>
    </row>
    <row r="8" s="12" customFormat="true" ht="21.75" hidden="false" customHeight="true" outlineLevel="0" collapsed="false">
      <c r="A8" s="9" t="s">
        <v>4</v>
      </c>
      <c r="B8" s="9"/>
      <c r="C8" s="9"/>
      <c r="D8" s="9"/>
      <c r="E8" s="9"/>
      <c r="F8" s="10"/>
      <c r="G8" s="11" t="s">
        <v>5</v>
      </c>
      <c r="H8" s="11"/>
      <c r="I8" s="11"/>
      <c r="J8" s="11"/>
      <c r="K8" s="11"/>
    </row>
    <row r="9" s="17" customFormat="true" ht="15" hidden="false" customHeight="true" outlineLevel="0" collapsed="false">
      <c r="A9" s="13" t="s">
        <v>6</v>
      </c>
      <c r="B9" s="13" t="s">
        <v>7</v>
      </c>
      <c r="C9" s="13" t="s">
        <v>8</v>
      </c>
      <c r="D9" s="14" t="s">
        <v>9</v>
      </c>
      <c r="E9" s="15" t="s">
        <v>10</v>
      </c>
      <c r="F9" s="16"/>
      <c r="G9" s="13" t="s">
        <v>6</v>
      </c>
      <c r="H9" s="13" t="s">
        <v>7</v>
      </c>
      <c r="I9" s="13" t="s">
        <v>8</v>
      </c>
      <c r="J9" s="14" t="s">
        <v>9</v>
      </c>
      <c r="K9" s="15" t="s">
        <v>10</v>
      </c>
    </row>
    <row r="10" s="12" customFormat="true" ht="14.25" hidden="false" customHeight="true" outlineLevel="0" collapsed="false">
      <c r="A10" s="18"/>
      <c r="B10" s="19" t="s">
        <v>11</v>
      </c>
      <c r="C10" s="18"/>
      <c r="D10" s="18"/>
      <c r="E10" s="20"/>
      <c r="G10" s="18"/>
      <c r="H10" s="21"/>
      <c r="I10" s="22" t="s">
        <v>12</v>
      </c>
      <c r="J10" s="23" t="str">
        <f aca="false">D57</f>
        <v> </v>
      </c>
      <c r="K10" s="18"/>
    </row>
    <row r="11" s="12" customFormat="true" ht="14.25" hidden="false" customHeight="true" outlineLevel="0" collapsed="false">
      <c r="A11" s="24"/>
      <c r="B11" s="21" t="s">
        <v>13</v>
      </c>
      <c r="C11" s="18" t="n">
        <v>4</v>
      </c>
      <c r="D11" s="18" t="str">
        <f aca="false">IF(A11&lt;&gt;0,A11*C11," ")</f>
        <v> </v>
      </c>
      <c r="E11" s="20"/>
      <c r="G11" s="24"/>
      <c r="H11" s="21" t="s">
        <v>14</v>
      </c>
      <c r="I11" s="18" t="n">
        <v>4</v>
      </c>
      <c r="J11" s="18" t="str">
        <f aca="false">IF(G11&lt;&gt;0,G11*I11," ")</f>
        <v> </v>
      </c>
      <c r="K11" s="20"/>
    </row>
    <row r="12" s="12" customFormat="true" ht="14.25" hidden="false" customHeight="true" outlineLevel="0" collapsed="false">
      <c r="A12" s="24"/>
      <c r="B12" s="25" t="s">
        <v>15</v>
      </c>
      <c r="C12" s="18" t="n">
        <v>4</v>
      </c>
      <c r="D12" s="18" t="str">
        <f aca="false">IF(A12&lt;&gt;0,A12*C12," ")</f>
        <v> </v>
      </c>
      <c r="E12" s="20"/>
      <c r="G12" s="24"/>
      <c r="H12" s="21" t="s">
        <v>16</v>
      </c>
      <c r="I12" s="18" t="n">
        <v>5</v>
      </c>
      <c r="J12" s="18" t="str">
        <f aca="false">IF(G12&lt;&gt;0,G12*I12," ")</f>
        <v> </v>
      </c>
      <c r="K12" s="26"/>
    </row>
    <row r="13" s="12" customFormat="true" ht="14.25" hidden="false" customHeight="true" outlineLevel="0" collapsed="false">
      <c r="A13" s="24"/>
      <c r="B13" s="21" t="s">
        <v>17</v>
      </c>
      <c r="C13" s="18" t="n">
        <v>8</v>
      </c>
      <c r="D13" s="18" t="str">
        <f aca="false">IF(A13&lt;&gt;0,A13*C13," ")</f>
        <v> </v>
      </c>
      <c r="E13" s="20"/>
      <c r="G13" s="24"/>
      <c r="H13" s="21" t="s">
        <v>18</v>
      </c>
      <c r="I13" s="18" t="n">
        <v>6</v>
      </c>
      <c r="J13" s="18" t="str">
        <f aca="false">IF(G13&lt;&gt;0,G13*I13," ")</f>
        <v> </v>
      </c>
      <c r="K13" s="27"/>
    </row>
    <row r="14" s="12" customFormat="true" ht="14.25" hidden="false" customHeight="true" outlineLevel="0" collapsed="false">
      <c r="A14" s="24"/>
      <c r="B14" s="21" t="s">
        <v>19</v>
      </c>
      <c r="C14" s="18" t="n">
        <v>4</v>
      </c>
      <c r="D14" s="18" t="str">
        <f aca="false">IF(A14&lt;&gt;0,A14*C14," ")</f>
        <v> </v>
      </c>
      <c r="E14" s="20"/>
      <c r="G14" s="24"/>
      <c r="H14" s="21" t="s">
        <v>20</v>
      </c>
      <c r="I14" s="18" t="n">
        <v>8</v>
      </c>
      <c r="J14" s="18" t="str">
        <f aca="false">IF(G14&lt;&gt;0,G14*I14," ")</f>
        <v> </v>
      </c>
      <c r="K14" s="27"/>
    </row>
    <row r="15" s="12" customFormat="true" ht="14.25" hidden="false" customHeight="true" outlineLevel="0" collapsed="false">
      <c r="A15" s="24"/>
      <c r="B15" s="21" t="s">
        <v>21</v>
      </c>
      <c r="C15" s="18" t="n">
        <v>2</v>
      </c>
      <c r="D15" s="18" t="str">
        <f aca="false">IF(A15&lt;&gt;0,A15*C15," ")</f>
        <v> </v>
      </c>
      <c r="E15" s="20"/>
      <c r="G15" s="24"/>
      <c r="H15" s="21" t="s">
        <v>22</v>
      </c>
      <c r="I15" s="18" t="n">
        <v>15</v>
      </c>
      <c r="J15" s="18" t="str">
        <f aca="false">IF(G15&lt;&gt;0,G15*I15," ")</f>
        <v> </v>
      </c>
      <c r="K15" s="27"/>
    </row>
    <row r="16" s="12" customFormat="true" ht="14.25" hidden="false" customHeight="true" outlineLevel="0" collapsed="false">
      <c r="A16" s="24"/>
      <c r="B16" s="21" t="s">
        <v>23</v>
      </c>
      <c r="C16" s="18" t="n">
        <v>3</v>
      </c>
      <c r="D16" s="18" t="str">
        <f aca="false">IF(A16&lt;&gt;0,A16*C16," ")</f>
        <v> </v>
      </c>
      <c r="E16" s="20"/>
      <c r="G16" s="24"/>
      <c r="H16" s="21" t="s">
        <v>24</v>
      </c>
      <c r="I16" s="18" t="n">
        <v>10</v>
      </c>
      <c r="J16" s="18" t="str">
        <f aca="false">IF(G16&lt;&gt;0,G16*I16," ")</f>
        <v> </v>
      </c>
      <c r="K16" s="27"/>
    </row>
    <row r="17" s="12" customFormat="true" ht="14.25" hidden="false" customHeight="true" outlineLevel="0" collapsed="false">
      <c r="A17" s="24"/>
      <c r="B17" s="21" t="s">
        <v>14</v>
      </c>
      <c r="C17" s="18" t="n">
        <v>4</v>
      </c>
      <c r="D17" s="18" t="str">
        <f aca="false">IF(A17&lt;&gt;0,A17*C17," ")</f>
        <v> </v>
      </c>
      <c r="E17" s="20"/>
      <c r="G17" s="24"/>
      <c r="H17" s="21" t="s">
        <v>25</v>
      </c>
      <c r="I17" s="18" t="n">
        <v>12</v>
      </c>
      <c r="J17" s="18" t="str">
        <f aca="false">IF(G17&lt;&gt;0,G17*I17," ")</f>
        <v> </v>
      </c>
      <c r="K17" s="27"/>
    </row>
    <row r="18" s="12" customFormat="true" ht="14.25" hidden="false" customHeight="true" outlineLevel="0" collapsed="false">
      <c r="A18" s="24"/>
      <c r="B18" s="21" t="s">
        <v>16</v>
      </c>
      <c r="C18" s="18" t="n">
        <v>5</v>
      </c>
      <c r="D18" s="18" t="str">
        <f aca="false">IF(A18&lt;&gt;0,A18*C18," ")</f>
        <v> </v>
      </c>
      <c r="E18" s="26"/>
      <c r="G18" s="24"/>
      <c r="H18" s="21" t="s">
        <v>26</v>
      </c>
      <c r="I18" s="18" t="n">
        <v>2</v>
      </c>
      <c r="J18" s="18" t="str">
        <f aca="false">IF(G18&lt;&gt;0,G18*I18," ")</f>
        <v> </v>
      </c>
      <c r="K18" s="20"/>
    </row>
    <row r="19" s="12" customFormat="true" ht="14.25" hidden="false" customHeight="true" outlineLevel="0" collapsed="false">
      <c r="A19" s="24"/>
      <c r="B19" s="21" t="s">
        <v>18</v>
      </c>
      <c r="C19" s="18" t="n">
        <v>6</v>
      </c>
      <c r="D19" s="18" t="str">
        <f aca="false">IF(A19&lt;&gt;0,A19*C19," ")</f>
        <v> </v>
      </c>
      <c r="E19" s="27"/>
      <c r="G19" s="24"/>
      <c r="H19" s="21" t="s">
        <v>27</v>
      </c>
      <c r="I19" s="18" t="n">
        <v>3</v>
      </c>
      <c r="J19" s="18" t="str">
        <f aca="false">IF(G19&lt;&gt;0,G19*I19," ")</f>
        <v> </v>
      </c>
      <c r="K19" s="20"/>
    </row>
    <row r="20" s="12" customFormat="true" ht="14.25" hidden="false" customHeight="true" outlineLevel="0" collapsed="false">
      <c r="A20" s="24"/>
      <c r="B20" s="21" t="s">
        <v>20</v>
      </c>
      <c r="C20" s="18" t="n">
        <v>8</v>
      </c>
      <c r="D20" s="18" t="str">
        <f aca="false">IF(A20&lt;&gt;0,A20*C20," ")</f>
        <v> </v>
      </c>
      <c r="E20" s="27"/>
      <c r="G20" s="24"/>
      <c r="H20" s="21" t="s">
        <v>28</v>
      </c>
      <c r="I20" s="18" t="n">
        <v>1</v>
      </c>
      <c r="J20" s="18" t="str">
        <f aca="false">IF(G20&lt;&gt;0,G20*I20," ")</f>
        <v> </v>
      </c>
      <c r="K20" s="20"/>
    </row>
    <row r="21" s="12" customFormat="true" ht="14.25" hidden="false" customHeight="true" outlineLevel="0" collapsed="false">
      <c r="A21" s="24"/>
      <c r="B21" s="21" t="s">
        <v>29</v>
      </c>
      <c r="C21" s="18" t="n">
        <v>8</v>
      </c>
      <c r="D21" s="18" t="str">
        <f aca="false">IF(A21&lt;&gt;0,A21*C21," ")</f>
        <v> </v>
      </c>
      <c r="E21" s="27"/>
      <c r="G21" s="24"/>
      <c r="H21" s="21" t="s">
        <v>30</v>
      </c>
      <c r="I21" s="18" t="n">
        <v>2</v>
      </c>
      <c r="J21" s="18" t="str">
        <f aca="false">IF(G21&lt;&gt;0,G21*I21," ")</f>
        <v> </v>
      </c>
      <c r="K21" s="20"/>
    </row>
    <row r="22" s="12" customFormat="true" ht="14.25" hidden="false" customHeight="true" outlineLevel="0" collapsed="false">
      <c r="A22" s="24"/>
      <c r="B22" s="21" t="s">
        <v>31</v>
      </c>
      <c r="C22" s="18" t="n">
        <v>8</v>
      </c>
      <c r="D22" s="18" t="str">
        <f aca="false">IF(A22&lt;&gt;0,A22*C22," ")</f>
        <v> </v>
      </c>
      <c r="E22" s="27"/>
      <c r="G22" s="24"/>
      <c r="H22" s="21" t="s">
        <v>32</v>
      </c>
      <c r="I22" s="18" t="n">
        <v>4</v>
      </c>
      <c r="J22" s="18" t="str">
        <f aca="false">IF(G22&lt;&gt;0,G22*I22," ")</f>
        <v> </v>
      </c>
      <c r="K22" s="20"/>
    </row>
    <row r="23" s="12" customFormat="true" ht="14.25" hidden="false" customHeight="true" outlineLevel="0" collapsed="false">
      <c r="A23" s="24"/>
      <c r="B23" s="21" t="s">
        <v>33</v>
      </c>
      <c r="C23" s="18" t="n">
        <v>10</v>
      </c>
      <c r="D23" s="18" t="str">
        <f aca="false">IF(A23&lt;&gt;0,A23*C23," ")</f>
        <v> </v>
      </c>
      <c r="E23" s="27"/>
      <c r="G23" s="24"/>
      <c r="H23" s="21" t="s">
        <v>34</v>
      </c>
      <c r="I23" s="18" t="n">
        <v>4</v>
      </c>
      <c r="J23" s="18" t="str">
        <f aca="false">IF(G23&lt;&gt;0,G23*I23," ")</f>
        <v> </v>
      </c>
      <c r="K23" s="20"/>
    </row>
    <row r="24" s="12" customFormat="true" ht="14.25" hidden="false" customHeight="true" outlineLevel="0" collapsed="false">
      <c r="A24" s="24"/>
      <c r="B24" s="21" t="s">
        <v>35</v>
      </c>
      <c r="C24" s="18" t="n">
        <v>4</v>
      </c>
      <c r="D24" s="18" t="str">
        <f aca="false">IF(A24&lt;&gt;0,A24*C24," ")</f>
        <v> </v>
      </c>
      <c r="E24" s="27"/>
      <c r="G24" s="24"/>
      <c r="H24" s="28"/>
      <c r="I24" s="21"/>
      <c r="J24" s="18" t="str">
        <f aca="false">IF(G24&lt;&gt;0,G24*I24," ")</f>
        <v> </v>
      </c>
      <c r="K24" s="27"/>
    </row>
    <row r="25" s="12" customFormat="true" ht="14.25" hidden="false" customHeight="true" outlineLevel="0" collapsed="false">
      <c r="A25" s="24"/>
      <c r="B25" s="21" t="s">
        <v>36</v>
      </c>
      <c r="C25" s="18" t="n">
        <v>18</v>
      </c>
      <c r="D25" s="18" t="str">
        <f aca="false">IF(A25&lt;&gt;0,A25*C25," ")</f>
        <v> </v>
      </c>
      <c r="E25" s="27"/>
      <c r="G25" s="24"/>
      <c r="H25" s="28"/>
      <c r="I25" s="18"/>
      <c r="J25" s="18" t="str">
        <f aca="false">IF(G25&lt;&gt;0,G25*I25," ")</f>
        <v> </v>
      </c>
      <c r="K25" s="27"/>
    </row>
    <row r="26" s="12" customFormat="true" ht="14.25" hidden="false" customHeight="true" outlineLevel="0" collapsed="false">
      <c r="A26" s="24"/>
      <c r="B26" s="21" t="s">
        <v>37</v>
      </c>
      <c r="C26" s="18" t="n">
        <v>4</v>
      </c>
      <c r="D26" s="18" t="str">
        <f aca="false">IF(A26&lt;&gt;0,A26*C26," ")</f>
        <v> </v>
      </c>
      <c r="E26" s="20"/>
      <c r="G26" s="24"/>
      <c r="H26" s="28"/>
      <c r="I26" s="18"/>
      <c r="J26" s="18" t="str">
        <f aca="false">IF(G26&lt;&gt;0,G26*I26," ")</f>
        <v> </v>
      </c>
      <c r="K26" s="27"/>
    </row>
    <row r="27" s="12" customFormat="true" ht="14.25" hidden="false" customHeight="true" outlineLevel="0" collapsed="false">
      <c r="A27" s="24"/>
      <c r="B27" s="21" t="s">
        <v>38</v>
      </c>
      <c r="C27" s="18" t="n">
        <v>12</v>
      </c>
      <c r="D27" s="18" t="str">
        <f aca="false">IF(A27&lt;&gt;0,A27*C27," ")</f>
        <v> </v>
      </c>
      <c r="E27" s="27"/>
      <c r="G27" s="24"/>
      <c r="H27" s="28"/>
      <c r="I27" s="18"/>
      <c r="J27" s="18" t="str">
        <f aca="false">IF(G27&lt;&gt;0,G27*I27," ")</f>
        <v> </v>
      </c>
      <c r="K27" s="27"/>
    </row>
    <row r="28" s="12" customFormat="true" ht="14.25" hidden="false" customHeight="true" outlineLevel="0" collapsed="false">
      <c r="A28" s="24"/>
      <c r="B28" s="21" t="s">
        <v>39</v>
      </c>
      <c r="C28" s="18" t="n">
        <v>17</v>
      </c>
      <c r="D28" s="18" t="str">
        <f aca="false">IF(A28&lt;&gt;0,A28*C28," ")</f>
        <v> </v>
      </c>
      <c r="E28" s="27"/>
      <c r="G28" s="24"/>
      <c r="H28" s="28"/>
      <c r="I28" s="18"/>
      <c r="J28" s="18" t="str">
        <f aca="false">IF(G28&lt;&gt;0,G28*I28," ")</f>
        <v> </v>
      </c>
      <c r="K28" s="27"/>
    </row>
    <row r="29" s="12" customFormat="true" ht="14.25" hidden="false" customHeight="true" outlineLevel="0" collapsed="false">
      <c r="A29" s="24"/>
      <c r="B29" s="21" t="s">
        <v>40</v>
      </c>
      <c r="C29" s="18" t="n">
        <v>12</v>
      </c>
      <c r="D29" s="18" t="str">
        <f aca="false">IF(A29&lt;&gt;0,A29*C29," ")</f>
        <v> </v>
      </c>
      <c r="E29" s="27"/>
      <c r="G29" s="24"/>
      <c r="H29" s="28"/>
      <c r="I29" s="18"/>
      <c r="J29" s="18" t="str">
        <f aca="false">IF(G29&lt;&gt;0,G29*I29," ")</f>
        <v> </v>
      </c>
      <c r="K29" s="27"/>
    </row>
    <row r="30" s="12" customFormat="true" ht="14.25" hidden="false" customHeight="true" outlineLevel="0" collapsed="false">
      <c r="A30" s="24"/>
      <c r="B30" s="21" t="s">
        <v>25</v>
      </c>
      <c r="C30" s="18" t="n">
        <v>12</v>
      </c>
      <c r="D30" s="18" t="str">
        <f aca="false">IF(A30&lt;&gt;0,A30*C30," ")</f>
        <v> </v>
      </c>
      <c r="E30" s="27"/>
      <c r="G30" s="24"/>
      <c r="H30" s="21" t="s">
        <v>41</v>
      </c>
      <c r="I30" s="18" t="n">
        <v>1</v>
      </c>
      <c r="J30" s="18" t="str">
        <f aca="false">IF(G30&lt;&gt;0,G30*I30," ")</f>
        <v> </v>
      </c>
      <c r="K30" s="20"/>
    </row>
    <row r="31" s="12" customFormat="true" ht="14.25" hidden="false" customHeight="true" outlineLevel="0" collapsed="false">
      <c r="A31" s="24"/>
      <c r="B31" s="21" t="s">
        <v>42</v>
      </c>
      <c r="C31" s="18" t="n">
        <v>4</v>
      </c>
      <c r="D31" s="18" t="str">
        <f aca="false">IF(A31&lt;&gt;0,A31*C31," ")</f>
        <v> </v>
      </c>
      <c r="E31" s="27"/>
      <c r="G31" s="24"/>
      <c r="H31" s="29" t="s">
        <v>43</v>
      </c>
      <c r="I31" s="18" t="n">
        <v>1.5</v>
      </c>
      <c r="J31" s="18" t="str">
        <f aca="false">IF(G31&lt;&gt;0,G31*I31," ")</f>
        <v> </v>
      </c>
      <c r="K31" s="20"/>
    </row>
    <row r="32" s="12" customFormat="true" ht="14.25" hidden="false" customHeight="true" outlineLevel="0" collapsed="false">
      <c r="A32" s="24"/>
      <c r="B32" s="21" t="s">
        <v>44</v>
      </c>
      <c r="C32" s="18" t="n">
        <v>4</v>
      </c>
      <c r="D32" s="18" t="str">
        <f aca="false">IF(A32&lt;&gt;0,A32*C32," ")</f>
        <v> </v>
      </c>
      <c r="E32" s="20"/>
      <c r="G32" s="20"/>
      <c r="H32" s="19" t="s">
        <v>45</v>
      </c>
      <c r="I32" s="18"/>
      <c r="J32" s="18" t="str">
        <f aca="false">IF(G32&lt;&gt;0,G32*I32," ")</f>
        <v> </v>
      </c>
      <c r="K32" s="20"/>
    </row>
    <row r="33" s="12" customFormat="true" ht="14.25" hidden="false" customHeight="true" outlineLevel="0" collapsed="false">
      <c r="A33" s="24"/>
      <c r="B33" s="21" t="s">
        <v>46</v>
      </c>
      <c r="C33" s="18" t="n">
        <v>4</v>
      </c>
      <c r="D33" s="18" t="str">
        <f aca="false">IF(A33&lt;&gt;0,A33*C33," ")</f>
        <v> </v>
      </c>
      <c r="E33" s="20"/>
      <c r="G33" s="24"/>
      <c r="H33" s="25" t="s">
        <v>47</v>
      </c>
      <c r="I33" s="18" t="n">
        <v>15</v>
      </c>
      <c r="J33" s="18" t="str">
        <f aca="false">IF(G33&lt;&gt;0,G33*I33," ")</f>
        <v> </v>
      </c>
      <c r="K33" s="20"/>
    </row>
    <row r="34" s="12" customFormat="true" ht="14.25" hidden="false" customHeight="true" outlineLevel="0" collapsed="false">
      <c r="A34" s="24"/>
      <c r="B34" s="21" t="s">
        <v>48</v>
      </c>
      <c r="C34" s="18" t="n">
        <v>15</v>
      </c>
      <c r="D34" s="18" t="str">
        <f aca="false">IF(A34&lt;&gt;0,A34*C34," ")</f>
        <v> </v>
      </c>
      <c r="E34" s="20"/>
      <c r="G34" s="24"/>
      <c r="H34" s="21" t="s">
        <v>49</v>
      </c>
      <c r="I34" s="18" t="n">
        <v>8</v>
      </c>
      <c r="J34" s="18" t="str">
        <f aca="false">IF(G34&lt;&gt;0,G34*I34," ")</f>
        <v> </v>
      </c>
      <c r="K34" s="27"/>
    </row>
    <row r="35" s="12" customFormat="true" ht="14.25" hidden="false" customHeight="true" outlineLevel="0" collapsed="false">
      <c r="A35" s="24"/>
      <c r="B35" s="21" t="s">
        <v>50</v>
      </c>
      <c r="C35" s="18" t="n">
        <v>20</v>
      </c>
      <c r="D35" s="18" t="str">
        <f aca="false">IF(A35&lt;&gt;0,A35*C35," ")</f>
        <v> </v>
      </c>
      <c r="E35" s="20"/>
      <c r="G35" s="24"/>
      <c r="H35" s="21" t="s">
        <v>51</v>
      </c>
      <c r="I35" s="18" t="n">
        <v>20</v>
      </c>
      <c r="J35" s="18" t="str">
        <f aca="false">IF(G35&lt;&gt;0,G35*I35," ")</f>
        <v> </v>
      </c>
      <c r="K35" s="27"/>
    </row>
    <row r="36" s="12" customFormat="true" ht="14.25" hidden="false" customHeight="true" outlineLevel="0" collapsed="false">
      <c r="A36" s="24"/>
      <c r="B36" s="21" t="s">
        <v>52</v>
      </c>
      <c r="C36" s="18" t="n">
        <v>10</v>
      </c>
      <c r="D36" s="18" t="str">
        <f aca="false">IF(A36&lt;&gt;0,A36*C36," ")</f>
        <v> </v>
      </c>
      <c r="E36" s="20"/>
      <c r="G36" s="24"/>
      <c r="H36" s="21" t="s">
        <v>53</v>
      </c>
      <c r="I36" s="18" t="n">
        <v>10</v>
      </c>
      <c r="J36" s="18" t="str">
        <f aca="false">IF(G36&lt;&gt;0,G36*I36," ")</f>
        <v> </v>
      </c>
      <c r="K36" s="27"/>
    </row>
    <row r="37" s="12" customFormat="true" ht="14.25" hidden="false" customHeight="true" outlineLevel="0" collapsed="false">
      <c r="A37" s="24"/>
      <c r="B37" s="21" t="s">
        <v>54</v>
      </c>
      <c r="C37" s="18" t="n">
        <v>4</v>
      </c>
      <c r="D37" s="18" t="str">
        <f aca="false">IF(A37&lt;&gt;0,A37*C37," ")</f>
        <v> </v>
      </c>
      <c r="E37" s="27"/>
      <c r="G37" s="24"/>
      <c r="H37" s="21" t="s">
        <v>55</v>
      </c>
      <c r="I37" s="18" t="n">
        <v>15</v>
      </c>
      <c r="J37" s="18" t="str">
        <f aca="false">IF(G37&lt;&gt;0,G37*I37," ")</f>
        <v> </v>
      </c>
      <c r="K37" s="27"/>
    </row>
    <row r="38" s="12" customFormat="true" ht="14.25" hidden="false" customHeight="true" outlineLevel="0" collapsed="false">
      <c r="A38" s="24"/>
      <c r="B38" s="21" t="s">
        <v>56</v>
      </c>
      <c r="C38" s="18" t="n">
        <v>2</v>
      </c>
      <c r="D38" s="18" t="str">
        <f aca="false">IF(A38&lt;&gt;0,A38*C38," ")</f>
        <v> </v>
      </c>
      <c r="E38" s="20"/>
      <c r="G38" s="24"/>
      <c r="H38" s="21" t="s">
        <v>57</v>
      </c>
      <c r="I38" s="18" t="n">
        <v>3</v>
      </c>
      <c r="J38" s="18" t="str">
        <f aca="false">IF(G38&lt;&gt;0,G38*I38," ")</f>
        <v> </v>
      </c>
      <c r="K38" s="20"/>
    </row>
    <row r="39" s="12" customFormat="true" ht="14.25" hidden="false" customHeight="true" outlineLevel="0" collapsed="false">
      <c r="A39" s="24"/>
      <c r="B39" s="21" t="s">
        <v>58</v>
      </c>
      <c r="C39" s="18" t="n">
        <v>2</v>
      </c>
      <c r="D39" s="18" t="str">
        <f aca="false">IF(A39&lt;&gt;0,A39*C39," ")</f>
        <v> </v>
      </c>
      <c r="E39" s="20"/>
      <c r="G39" s="24"/>
      <c r="H39" s="21" t="s">
        <v>59</v>
      </c>
      <c r="I39" s="18" t="n">
        <v>2</v>
      </c>
      <c r="J39" s="18" t="str">
        <f aca="false">IF(G39&lt;&gt;0,G39*I39," ")</f>
        <v> </v>
      </c>
      <c r="K39" s="20"/>
    </row>
    <row r="40" s="12" customFormat="true" ht="14.25" hidden="false" customHeight="true" outlineLevel="0" collapsed="false">
      <c r="A40" s="24"/>
      <c r="B40" s="21" t="s">
        <v>30</v>
      </c>
      <c r="C40" s="18" t="n">
        <v>2</v>
      </c>
      <c r="D40" s="18" t="str">
        <f aca="false">IF(A40&lt;&gt;0,A40*C40," ")</f>
        <v> </v>
      </c>
      <c r="E40" s="20"/>
      <c r="G40" s="24"/>
      <c r="H40" s="21" t="s">
        <v>60</v>
      </c>
      <c r="I40" s="18" t="n">
        <v>3</v>
      </c>
      <c r="J40" s="18" t="str">
        <f aca="false">IF(G40&lt;&gt;0,G40*I40," ")</f>
        <v> </v>
      </c>
      <c r="K40" s="27"/>
    </row>
    <row r="41" s="12" customFormat="true" ht="14.25" hidden="false" customHeight="true" outlineLevel="0" collapsed="false">
      <c r="A41" s="24"/>
      <c r="B41" s="21" t="s">
        <v>27</v>
      </c>
      <c r="C41" s="18" t="n">
        <v>3</v>
      </c>
      <c r="D41" s="18" t="str">
        <f aca="false">IF(A41&lt;&gt;0,A41*C41," ")</f>
        <v> </v>
      </c>
      <c r="E41" s="20"/>
      <c r="G41" s="24"/>
      <c r="H41" s="21" t="s">
        <v>61</v>
      </c>
      <c r="I41" s="18" t="n">
        <v>7</v>
      </c>
      <c r="J41" s="18" t="str">
        <f aca="false">IF(G41&lt;&gt;0,G41*I41," ")</f>
        <v> </v>
      </c>
      <c r="K41" s="27"/>
    </row>
    <row r="42" s="12" customFormat="true" ht="14.25" hidden="false" customHeight="true" outlineLevel="0" collapsed="false">
      <c r="A42" s="24"/>
      <c r="B42" s="21" t="s">
        <v>28</v>
      </c>
      <c r="C42" s="18" t="n">
        <v>1</v>
      </c>
      <c r="D42" s="18" t="str">
        <f aca="false">IF(A42&lt;&gt;0,A42*C42," ")</f>
        <v> </v>
      </c>
      <c r="E42" s="20"/>
      <c r="G42" s="24"/>
      <c r="H42" s="21" t="s">
        <v>62</v>
      </c>
      <c r="I42" s="18" t="n">
        <v>6</v>
      </c>
      <c r="J42" s="18" t="str">
        <f aca="false">IF(G42&lt;&gt;0,G42*I42," ")</f>
        <v> </v>
      </c>
      <c r="K42" s="27"/>
    </row>
    <row r="43" s="12" customFormat="true" ht="14.25" hidden="false" customHeight="true" outlineLevel="0" collapsed="false">
      <c r="A43" s="24"/>
      <c r="B43" s="21" t="s">
        <v>63</v>
      </c>
      <c r="C43" s="18" t="n">
        <v>0.5</v>
      </c>
      <c r="D43" s="18" t="str">
        <f aca="false">IF(A43&lt;&gt;0,A43*C43," ")</f>
        <v> </v>
      </c>
      <c r="E43" s="20"/>
      <c r="G43" s="24"/>
      <c r="H43" s="21" t="s">
        <v>64</v>
      </c>
      <c r="I43" s="18" t="n">
        <v>3</v>
      </c>
      <c r="J43" s="18" t="str">
        <f aca="false">IF(G43&lt;&gt;0,G43*I43," ")</f>
        <v> </v>
      </c>
      <c r="K43" s="20"/>
    </row>
    <row r="44" s="12" customFormat="true" ht="14.25" hidden="false" customHeight="true" outlineLevel="0" collapsed="false">
      <c r="A44" s="24"/>
      <c r="B44" s="21" t="s">
        <v>65</v>
      </c>
      <c r="C44" s="18" t="n">
        <v>3</v>
      </c>
      <c r="D44" s="18" t="str">
        <f aca="false">IF(A44&lt;&gt;0,A44*C44," ")</f>
        <v> </v>
      </c>
      <c r="E44" s="20"/>
      <c r="G44" s="24"/>
      <c r="H44" s="21" t="s">
        <v>66</v>
      </c>
      <c r="I44" s="18" t="n">
        <v>2</v>
      </c>
      <c r="J44" s="18" t="str">
        <f aca="false">IF(G44&lt;&gt;0,G44*I44," ")</f>
        <v> </v>
      </c>
      <c r="K44" s="20"/>
    </row>
    <row r="45" s="12" customFormat="true" ht="14.25" hidden="false" customHeight="true" outlineLevel="0" collapsed="false">
      <c r="A45" s="24"/>
      <c r="B45" s="21" t="s">
        <v>67</v>
      </c>
      <c r="C45" s="18" t="n">
        <v>2</v>
      </c>
      <c r="D45" s="18" t="str">
        <f aca="false">IF(A45&lt;&gt;0,A45*C45," ")</f>
        <v> </v>
      </c>
      <c r="E45" s="20"/>
      <c r="G45" s="24"/>
      <c r="H45" s="21" t="s">
        <v>68</v>
      </c>
      <c r="I45" s="18" t="n">
        <v>1</v>
      </c>
      <c r="J45" s="18" t="str">
        <f aca="false">IF(G45&lt;&gt;0,G45*I45," ")</f>
        <v> </v>
      </c>
      <c r="K45" s="20"/>
    </row>
    <row r="46" s="12" customFormat="true" ht="14.25" hidden="false" customHeight="true" outlineLevel="0" collapsed="false">
      <c r="A46" s="24"/>
      <c r="B46" s="21" t="s">
        <v>69</v>
      </c>
      <c r="C46" s="18" t="n">
        <v>2</v>
      </c>
      <c r="D46" s="18" t="str">
        <f aca="false">IF(A46&lt;&gt;0,A46*C46," ")</f>
        <v> </v>
      </c>
      <c r="E46" s="20"/>
      <c r="G46" s="24"/>
      <c r="H46" s="21" t="s">
        <v>30</v>
      </c>
      <c r="I46" s="18" t="n">
        <v>2</v>
      </c>
      <c r="J46" s="18" t="str">
        <f aca="false">IF(G46&lt;&gt;0,G46*I46," ")</f>
        <v> </v>
      </c>
      <c r="K46" s="20"/>
    </row>
    <row r="47" s="12" customFormat="true" ht="14.25" hidden="false" customHeight="true" outlineLevel="0" collapsed="false">
      <c r="A47" s="24"/>
      <c r="B47" s="30" t="s">
        <v>70</v>
      </c>
      <c r="C47" s="18" t="n">
        <v>4</v>
      </c>
      <c r="D47" s="18" t="str">
        <f aca="false">IF(A47&lt;&gt;0,A47*C47," ")</f>
        <v> </v>
      </c>
      <c r="E47" s="26"/>
      <c r="G47" s="24"/>
      <c r="H47" s="28"/>
      <c r="I47" s="18"/>
      <c r="J47" s="18" t="str">
        <f aca="false">IF(G47&lt;&gt;0,G47*I47," ")</f>
        <v> </v>
      </c>
      <c r="K47" s="27"/>
    </row>
    <row r="48" s="12" customFormat="true" ht="14.25" hidden="false" customHeight="true" outlineLevel="0" collapsed="false">
      <c r="A48" s="24"/>
      <c r="B48" s="30" t="s">
        <v>71</v>
      </c>
      <c r="C48" s="18" t="n">
        <v>5</v>
      </c>
      <c r="D48" s="18" t="str">
        <f aca="false">IF(A48&lt;&gt;0,A48*C48," ")</f>
        <v> </v>
      </c>
      <c r="E48" s="26"/>
      <c r="G48" s="24"/>
      <c r="H48" s="28"/>
      <c r="I48" s="18"/>
      <c r="J48" s="18" t="str">
        <f aca="false">IF(G48&lt;&gt;0,G48*I48," ")</f>
        <v> </v>
      </c>
      <c r="K48" s="27"/>
    </row>
    <row r="49" s="12" customFormat="true" ht="14.25" hidden="false" customHeight="true" outlineLevel="0" collapsed="false">
      <c r="A49" s="24"/>
      <c r="B49" s="31"/>
      <c r="C49" s="18"/>
      <c r="D49" s="18" t="str">
        <f aca="false">IF(A49&lt;&gt;0,A49*C49," ")</f>
        <v> </v>
      </c>
      <c r="E49" s="27"/>
      <c r="G49" s="24"/>
      <c r="H49" s="28"/>
      <c r="I49" s="18"/>
      <c r="J49" s="18" t="str">
        <f aca="false">IF(G49&lt;&gt;0,G49*I49," ")</f>
        <v> </v>
      </c>
      <c r="K49" s="27"/>
    </row>
    <row r="50" s="12" customFormat="true" ht="14.25" hidden="false" customHeight="true" outlineLevel="0" collapsed="false">
      <c r="A50" s="24"/>
      <c r="B50" s="28"/>
      <c r="C50" s="18"/>
      <c r="D50" s="18" t="str">
        <f aca="false">IF(A50&lt;&gt;0,A50*C50," ")</f>
        <v> </v>
      </c>
      <c r="E50" s="27"/>
      <c r="G50" s="24"/>
      <c r="H50" s="28"/>
      <c r="I50" s="18"/>
      <c r="J50" s="18" t="str">
        <f aca="false">IF(G50&lt;&gt;0,G50*I50," ")</f>
        <v> </v>
      </c>
      <c r="K50" s="27"/>
    </row>
    <row r="51" s="12" customFormat="true" ht="14.25" hidden="false" customHeight="true" outlineLevel="0" collapsed="false">
      <c r="A51" s="24"/>
      <c r="B51" s="21" t="s">
        <v>41</v>
      </c>
      <c r="C51" s="18" t="n">
        <v>1</v>
      </c>
      <c r="D51" s="18" t="str">
        <f aca="false">IF(A51&lt;&gt;0,A51*C51," ")</f>
        <v> </v>
      </c>
      <c r="E51" s="20"/>
      <c r="G51" s="24"/>
      <c r="H51" s="28"/>
      <c r="I51" s="18"/>
      <c r="J51" s="18" t="str">
        <f aca="false">IF(G51&lt;&gt;0,G51*I51," ")</f>
        <v> </v>
      </c>
      <c r="K51" s="27"/>
    </row>
    <row r="52" s="12" customFormat="true" ht="14.25" hidden="false" customHeight="true" outlineLevel="0" collapsed="false">
      <c r="A52" s="24"/>
      <c r="B52" s="21" t="s">
        <v>72</v>
      </c>
      <c r="C52" s="18" t="n">
        <v>1.5</v>
      </c>
      <c r="D52" s="18" t="str">
        <f aca="false">IF(A52&lt;&gt;0,A52*C52," ")</f>
        <v> </v>
      </c>
      <c r="E52" s="20"/>
      <c r="F52" s="32"/>
      <c r="G52" s="24"/>
      <c r="H52" s="28"/>
      <c r="I52" s="18"/>
      <c r="J52" s="18" t="str">
        <f aca="false">IF(G52&lt;&gt;0,G52*I52," ")</f>
        <v> </v>
      </c>
      <c r="K52" s="27"/>
    </row>
    <row r="53" s="12" customFormat="true" ht="14.25" hidden="false" customHeight="true" outlineLevel="0" collapsed="false">
      <c r="A53" s="18"/>
      <c r="B53" s="33" t="s">
        <v>73</v>
      </c>
      <c r="C53" s="18"/>
      <c r="D53" s="18" t="str">
        <f aca="false">IF(A53&lt;&gt;0,A53*C53," ")</f>
        <v> </v>
      </c>
      <c r="E53" s="20"/>
      <c r="F53" s="32"/>
      <c r="G53" s="24"/>
      <c r="H53" s="28"/>
      <c r="I53" s="18"/>
      <c r="J53" s="18" t="str">
        <f aca="false">IF(G53&lt;&gt;0,G53*I53," ")</f>
        <v> </v>
      </c>
      <c r="K53" s="27"/>
    </row>
    <row r="54" s="12" customFormat="true" ht="14.25" hidden="false" customHeight="true" outlineLevel="0" collapsed="false">
      <c r="A54" s="24"/>
      <c r="B54" s="21" t="s">
        <v>21</v>
      </c>
      <c r="C54" s="18" t="n">
        <v>2</v>
      </c>
      <c r="D54" s="18" t="str">
        <f aca="false">IF(A54&lt;&gt;0,A54*C54," ")</f>
        <v> </v>
      </c>
      <c r="E54" s="20"/>
      <c r="F54" s="32"/>
      <c r="G54" s="24"/>
      <c r="H54" s="29" t="s">
        <v>74</v>
      </c>
      <c r="I54" s="18" t="n">
        <v>6</v>
      </c>
      <c r="J54" s="18" t="str">
        <f aca="false">IF(G54&lt;&gt;0,G54*I54," ")</f>
        <v> </v>
      </c>
      <c r="K54" s="20"/>
    </row>
    <row r="55" s="12" customFormat="true" ht="14.25" hidden="false" customHeight="true" outlineLevel="0" collapsed="false">
      <c r="A55" s="24"/>
      <c r="B55" s="21" t="s">
        <v>23</v>
      </c>
      <c r="C55" s="18" t="n">
        <v>3</v>
      </c>
      <c r="D55" s="18" t="str">
        <f aca="false">IF(A55&lt;&gt;0,A55*C55," ")</f>
        <v> </v>
      </c>
      <c r="E55" s="20"/>
      <c r="F55" s="32"/>
      <c r="G55" s="24"/>
      <c r="H55" s="21" t="s">
        <v>41</v>
      </c>
      <c r="I55" s="18" t="n">
        <v>1</v>
      </c>
      <c r="J55" s="18" t="str">
        <f aca="false">IF(G55&lt;&gt;0,G55*I55," ")</f>
        <v> </v>
      </c>
      <c r="K55" s="20"/>
    </row>
    <row r="56" s="12" customFormat="true" ht="14.25" hidden="false" customHeight="true" outlineLevel="0" collapsed="false">
      <c r="A56" s="24"/>
      <c r="B56" s="21" t="s">
        <v>75</v>
      </c>
      <c r="C56" s="18" t="n">
        <v>2</v>
      </c>
      <c r="D56" s="18" t="str">
        <f aca="false">IF(A56&lt;&gt;0,A56*C56," ")</f>
        <v> </v>
      </c>
      <c r="E56" s="27"/>
      <c r="F56" s="32"/>
      <c r="G56" s="24"/>
      <c r="H56" s="21" t="s">
        <v>72</v>
      </c>
      <c r="I56" s="18" t="n">
        <v>1.5</v>
      </c>
      <c r="J56" s="18" t="str">
        <f aca="false">IF(G56&lt;&gt;0,G56*I56," ")</f>
        <v> </v>
      </c>
      <c r="K56" s="20"/>
    </row>
    <row r="57" s="12" customFormat="true" ht="14.25" hidden="false" customHeight="true" outlineLevel="0" collapsed="false">
      <c r="A57" s="18"/>
      <c r="B57" s="21"/>
      <c r="C57" s="22" t="s">
        <v>12</v>
      </c>
      <c r="D57" s="23" t="str">
        <f aca="false">IF(SUM(D11:D56)&lt;&gt;0,SUM(D11:D56)," ")</f>
        <v> </v>
      </c>
      <c r="E57" s="18"/>
      <c r="F57" s="34"/>
      <c r="G57" s="18"/>
      <c r="H57" s="21"/>
      <c r="I57" s="22" t="s">
        <v>12</v>
      </c>
      <c r="J57" s="23" t="str">
        <f aca="false">IF(SUM(J10:J56)&lt;&gt;0,SUM(J10:J56)," ")</f>
        <v> </v>
      </c>
      <c r="K57" s="18"/>
    </row>
    <row r="58" s="12" customFormat="true" ht="14.25" hidden="false" customHeight="true" outlineLevel="0" collapsed="false">
      <c r="A58" s="35"/>
      <c r="B58" s="36"/>
      <c r="C58" s="37"/>
      <c r="D58" s="35"/>
      <c r="E58" s="35"/>
      <c r="F58" s="36"/>
      <c r="G58" s="35"/>
      <c r="H58" s="36"/>
      <c r="I58" s="37"/>
      <c r="J58" s="35"/>
      <c r="K58" s="35"/>
    </row>
    <row r="59" s="12" customFormat="true" ht="14.25" hidden="false" customHeight="true" outlineLevel="0" collapsed="false">
      <c r="A59" s="35"/>
      <c r="B59" s="36"/>
      <c r="C59" s="37"/>
      <c r="D59" s="35"/>
      <c r="E59" s="35"/>
      <c r="F59" s="36"/>
      <c r="G59" s="35"/>
      <c r="H59" s="36"/>
      <c r="I59" s="37"/>
      <c r="J59" s="35"/>
      <c r="K59" s="35"/>
    </row>
    <row r="60" s="12" customFormat="true" ht="15" hidden="false" customHeight="true" outlineLevel="0" collapsed="false">
      <c r="A60" s="38"/>
      <c r="C60" s="38"/>
      <c r="D60" s="35"/>
      <c r="E60" s="38"/>
      <c r="G60" s="38"/>
      <c r="I60" s="38"/>
      <c r="J60" s="38"/>
      <c r="K60" s="38"/>
    </row>
    <row r="61" s="12" customFormat="true" ht="15" hidden="false" customHeight="false" outlineLevel="0" collapsed="false">
      <c r="A61" s="39" t="str">
        <f aca="false">"Umzugsgutliste Blatt 2 für Kunde: "&amp;B4</f>
        <v>Umzugsgutliste Blatt 2 für Kunde: </v>
      </c>
      <c r="C61" s="38"/>
      <c r="D61" s="35"/>
      <c r="E61" s="38"/>
      <c r="G61" s="38"/>
      <c r="I61" s="38"/>
      <c r="J61" s="38"/>
      <c r="K61" s="38"/>
    </row>
    <row r="62" s="17" customFormat="true" ht="14.25" hidden="false" customHeight="true" outlineLevel="0" collapsed="false">
      <c r="A62" s="13" t="s">
        <v>6</v>
      </c>
      <c r="B62" s="13" t="s">
        <v>7</v>
      </c>
      <c r="C62" s="13" t="s">
        <v>8</v>
      </c>
      <c r="D62" s="14" t="s">
        <v>9</v>
      </c>
      <c r="E62" s="15" t="s">
        <v>10</v>
      </c>
      <c r="F62" s="16"/>
      <c r="G62" s="13" t="s">
        <v>6</v>
      </c>
      <c r="H62" s="13" t="s">
        <v>7</v>
      </c>
      <c r="I62" s="13" t="s">
        <v>8</v>
      </c>
      <c r="J62" s="14" t="s">
        <v>9</v>
      </c>
      <c r="K62" s="15" t="s">
        <v>10</v>
      </c>
    </row>
    <row r="63" s="12" customFormat="true" ht="14.25" hidden="false" customHeight="true" outlineLevel="0" collapsed="false">
      <c r="A63" s="18"/>
      <c r="C63" s="40" t="s">
        <v>12</v>
      </c>
      <c r="D63" s="23" t="str">
        <f aca="false">J57</f>
        <v> </v>
      </c>
      <c r="E63" s="18"/>
      <c r="G63" s="18"/>
      <c r="H63" s="21"/>
      <c r="I63" s="22" t="s">
        <v>76</v>
      </c>
      <c r="J63" s="23" t="str">
        <f aca="false">D117</f>
        <v> </v>
      </c>
      <c r="K63" s="18"/>
    </row>
    <row r="64" s="12" customFormat="true" ht="14.25" hidden="false" customHeight="true" outlineLevel="0" collapsed="false">
      <c r="A64" s="18"/>
      <c r="B64" s="33" t="s">
        <v>77</v>
      </c>
      <c r="C64" s="18"/>
      <c r="D64" s="18" t="str">
        <f aca="false">IF(A64&lt;&gt;0,A64*C64," ")</f>
        <v> </v>
      </c>
      <c r="E64" s="18"/>
      <c r="G64" s="18"/>
      <c r="H64" s="22"/>
      <c r="I64" s="18"/>
      <c r="J64" s="18" t="str">
        <f aca="false">IF(G64&lt;&gt;0,G64*I64," ")</f>
        <v> </v>
      </c>
      <c r="K64" s="27"/>
    </row>
    <row r="65" s="12" customFormat="true" ht="14.25" hidden="false" customHeight="true" outlineLevel="0" collapsed="false">
      <c r="A65" s="24"/>
      <c r="B65" s="21" t="s">
        <v>38</v>
      </c>
      <c r="C65" s="18" t="n">
        <v>12</v>
      </c>
      <c r="D65" s="18" t="str">
        <f aca="false">IF(A65&lt;&gt;0,A65*C65," ")</f>
        <v> </v>
      </c>
      <c r="E65" s="27"/>
      <c r="G65" s="18"/>
      <c r="H65" s="22"/>
      <c r="I65" s="18"/>
      <c r="J65" s="18" t="str">
        <f aca="false">IF(G65&lt;&gt;0,G65*I65," ")</f>
        <v> </v>
      </c>
      <c r="K65" s="27"/>
    </row>
    <row r="66" s="12" customFormat="true" ht="14.25" hidden="false" customHeight="true" outlineLevel="0" collapsed="false">
      <c r="A66" s="24"/>
      <c r="B66" s="21" t="s">
        <v>39</v>
      </c>
      <c r="C66" s="18" t="n">
        <v>17</v>
      </c>
      <c r="D66" s="18" t="str">
        <f aca="false">IF(A66&lt;&gt;0,A66*C66," ")</f>
        <v> </v>
      </c>
      <c r="E66" s="27"/>
      <c r="G66" s="24"/>
      <c r="H66" s="21" t="s">
        <v>41</v>
      </c>
      <c r="I66" s="18" t="n">
        <v>1</v>
      </c>
      <c r="J66" s="18" t="str">
        <f aca="false">IF(G66&lt;&gt;0,G66*I66," ")</f>
        <v> </v>
      </c>
      <c r="K66" s="20"/>
    </row>
    <row r="67" s="12" customFormat="true" ht="14.25" hidden="false" customHeight="true" outlineLevel="0" collapsed="false">
      <c r="A67" s="24"/>
      <c r="B67" s="21" t="s">
        <v>78</v>
      </c>
      <c r="C67" s="18" t="n">
        <v>3</v>
      </c>
      <c r="D67" s="18" t="str">
        <f aca="false">IF(A67&lt;&gt;0,A67*C67," ")</f>
        <v> </v>
      </c>
      <c r="E67" s="20"/>
      <c r="G67" s="24"/>
      <c r="H67" s="21" t="s">
        <v>72</v>
      </c>
      <c r="I67" s="18" t="n">
        <v>1.5</v>
      </c>
      <c r="J67" s="18" t="str">
        <f aca="false">IF(G67&lt;&gt;0,G67*I67," ")</f>
        <v> </v>
      </c>
      <c r="K67" s="20"/>
    </row>
    <row r="68" s="12" customFormat="true" ht="14.25" hidden="false" customHeight="true" outlineLevel="0" collapsed="false">
      <c r="A68" s="24"/>
      <c r="B68" s="21" t="s">
        <v>35</v>
      </c>
      <c r="C68" s="18" t="n">
        <v>4</v>
      </c>
      <c r="D68" s="18" t="str">
        <f aca="false">IF(A68&lt;&gt;0,A68*C68," ")</f>
        <v> </v>
      </c>
      <c r="E68" s="27"/>
      <c r="G68" s="18"/>
      <c r="H68" s="33" t="s">
        <v>79</v>
      </c>
      <c r="I68" s="18"/>
      <c r="J68" s="18" t="str">
        <f aca="false">IF(G68&lt;&gt;0,G68*I68," ")</f>
        <v> </v>
      </c>
      <c r="K68" s="20"/>
    </row>
    <row r="69" s="12" customFormat="true" ht="14.25" hidden="false" customHeight="true" outlineLevel="0" collapsed="false">
      <c r="A69" s="24"/>
      <c r="B69" s="21" t="s">
        <v>80</v>
      </c>
      <c r="C69" s="18" t="n">
        <v>8</v>
      </c>
      <c r="D69" s="18" t="str">
        <f aca="false">IF(A69&lt;&gt;0,A69*C69," ")</f>
        <v> </v>
      </c>
      <c r="E69" s="27"/>
      <c r="G69" s="24"/>
      <c r="H69" s="21" t="s">
        <v>81</v>
      </c>
      <c r="I69" s="18" t="n">
        <v>18</v>
      </c>
      <c r="J69" s="18" t="str">
        <f aca="false">IF(G69&lt;&gt;0,G69*I69," ")</f>
        <v> </v>
      </c>
      <c r="K69" s="27"/>
    </row>
    <row r="70" s="12" customFormat="true" ht="14.25" hidden="false" customHeight="true" outlineLevel="0" collapsed="false">
      <c r="A70" s="24"/>
      <c r="B70" s="21" t="s">
        <v>56</v>
      </c>
      <c r="C70" s="18" t="n">
        <v>2</v>
      </c>
      <c r="D70" s="18" t="str">
        <f aca="false">IF(A70&lt;&gt;0,A70*C70," ")</f>
        <v> </v>
      </c>
      <c r="E70" s="20"/>
      <c r="G70" s="24"/>
      <c r="H70" s="21" t="s">
        <v>82</v>
      </c>
      <c r="I70" s="18" t="n">
        <v>4</v>
      </c>
      <c r="J70" s="18" t="str">
        <f aca="false">IF(G70&lt;&gt;0,G70*I70," ")</f>
        <v> </v>
      </c>
      <c r="K70" s="20"/>
    </row>
    <row r="71" s="12" customFormat="true" ht="14.25" hidden="false" customHeight="true" outlineLevel="0" collapsed="false">
      <c r="A71" s="24"/>
      <c r="B71" s="21" t="s">
        <v>19</v>
      </c>
      <c r="C71" s="18" t="n">
        <v>4</v>
      </c>
      <c r="D71" s="18" t="str">
        <f aca="false">IF(A71&lt;&gt;0,A71*C71," ")</f>
        <v> </v>
      </c>
      <c r="E71" s="20"/>
      <c r="G71" s="24"/>
      <c r="H71" s="21" t="s">
        <v>83</v>
      </c>
      <c r="I71" s="18" t="n">
        <v>4</v>
      </c>
      <c r="J71" s="18" t="str">
        <f aca="false">IF(G71&lt;&gt;0,G71*I71," ")</f>
        <v> </v>
      </c>
      <c r="K71" s="20"/>
    </row>
    <row r="72" s="12" customFormat="true" ht="14.25" hidden="false" customHeight="true" outlineLevel="0" collapsed="false">
      <c r="A72" s="24"/>
      <c r="B72" s="21" t="s">
        <v>17</v>
      </c>
      <c r="C72" s="18" t="n">
        <v>8</v>
      </c>
      <c r="D72" s="18" t="str">
        <f aca="false">IF(A72&lt;&gt;0,A72*C72," ")</f>
        <v> </v>
      </c>
      <c r="E72" s="20"/>
      <c r="G72" s="24"/>
      <c r="H72" s="21" t="s">
        <v>14</v>
      </c>
      <c r="I72" s="18" t="n">
        <v>4</v>
      </c>
      <c r="J72" s="18" t="str">
        <f aca="false">IF(G72&lt;&gt;0,G72*I72," ")</f>
        <v> </v>
      </c>
      <c r="K72" s="20"/>
    </row>
    <row r="73" s="12" customFormat="true" ht="14.25" hidden="false" customHeight="true" outlineLevel="0" collapsed="false">
      <c r="A73" s="24"/>
      <c r="B73" s="21" t="s">
        <v>14</v>
      </c>
      <c r="C73" s="18" t="n">
        <v>4</v>
      </c>
      <c r="D73" s="18" t="str">
        <f aca="false">IF(A73&lt;&gt;0,A73*C73," ")</f>
        <v> </v>
      </c>
      <c r="E73" s="20"/>
      <c r="G73" s="24"/>
      <c r="H73" s="21" t="s">
        <v>16</v>
      </c>
      <c r="I73" s="18" t="n">
        <v>5</v>
      </c>
      <c r="J73" s="18" t="str">
        <f aca="false">IF(G73&lt;&gt;0,G73*I73," ")</f>
        <v> </v>
      </c>
      <c r="K73" s="20"/>
    </row>
    <row r="74" s="12" customFormat="true" ht="14.25" hidden="false" customHeight="true" outlineLevel="0" collapsed="false">
      <c r="A74" s="24"/>
      <c r="B74" s="21" t="s">
        <v>16</v>
      </c>
      <c r="C74" s="18" t="n">
        <v>5</v>
      </c>
      <c r="D74" s="18" t="str">
        <f aca="false">IF(A74&lt;&gt;0,A74*C74," ")</f>
        <v> </v>
      </c>
      <c r="E74" s="20"/>
      <c r="G74" s="24"/>
      <c r="H74" s="21" t="s">
        <v>18</v>
      </c>
      <c r="I74" s="18" t="n">
        <v>6</v>
      </c>
      <c r="J74" s="18" t="str">
        <f aca="false">IF(G74&lt;&gt;0,G74*I74," ")</f>
        <v> </v>
      </c>
      <c r="K74" s="27"/>
    </row>
    <row r="75" s="12" customFormat="true" ht="14.25" hidden="false" customHeight="true" outlineLevel="0" collapsed="false">
      <c r="A75" s="24"/>
      <c r="B75" s="21" t="s">
        <v>18</v>
      </c>
      <c r="C75" s="18" t="n">
        <v>6</v>
      </c>
      <c r="D75" s="18" t="str">
        <f aca="false">IF(A75&lt;&gt;0,A75*C75," ")</f>
        <v> </v>
      </c>
      <c r="E75" s="27"/>
      <c r="G75" s="24"/>
      <c r="H75" s="29" t="s">
        <v>20</v>
      </c>
      <c r="I75" s="18" t="n">
        <v>8</v>
      </c>
      <c r="J75" s="18" t="str">
        <f aca="false">IF(G75&lt;&gt;0,G75*I75," ")</f>
        <v> </v>
      </c>
      <c r="K75" s="27"/>
    </row>
    <row r="76" s="12" customFormat="true" ht="14.25" hidden="false" customHeight="true" outlineLevel="0" collapsed="false">
      <c r="A76" s="24"/>
      <c r="B76" s="21" t="s">
        <v>20</v>
      </c>
      <c r="C76" s="18" t="n">
        <v>8</v>
      </c>
      <c r="D76" s="18" t="str">
        <f aca="false">IF(A76&lt;&gt;0,A76*C76," ")</f>
        <v> </v>
      </c>
      <c r="E76" s="27"/>
      <c r="G76" s="24"/>
      <c r="H76" s="41" t="s">
        <v>21</v>
      </c>
      <c r="I76" s="18" t="n">
        <v>2</v>
      </c>
      <c r="J76" s="18" t="str">
        <f aca="false">IF(G76&lt;&gt;0,G76*I76," ")</f>
        <v> </v>
      </c>
      <c r="K76" s="20"/>
    </row>
    <row r="77" s="12" customFormat="true" ht="14.25" hidden="false" customHeight="true" outlineLevel="0" collapsed="false">
      <c r="A77" s="24"/>
      <c r="B77" s="21" t="s">
        <v>30</v>
      </c>
      <c r="C77" s="18" t="n">
        <v>2</v>
      </c>
      <c r="D77" s="18" t="str">
        <f aca="false">IF(A77&lt;&gt;0,A77*C77," ")</f>
        <v> </v>
      </c>
      <c r="E77" s="20"/>
      <c r="G77" s="24"/>
      <c r="H77" s="21" t="s">
        <v>84</v>
      </c>
      <c r="I77" s="18" t="n">
        <v>2</v>
      </c>
      <c r="J77" s="18" t="str">
        <f aca="false">IF(G77&lt;&gt;0,G77*I77," ")</f>
        <v> </v>
      </c>
      <c r="K77" s="27"/>
    </row>
    <row r="78" s="12" customFormat="true" ht="14.25" hidden="false" customHeight="true" outlineLevel="0" collapsed="false">
      <c r="A78" s="24"/>
      <c r="B78" s="21" t="s">
        <v>27</v>
      </c>
      <c r="C78" s="18" t="n">
        <v>3</v>
      </c>
      <c r="D78" s="18" t="str">
        <f aca="false">IF(A78&lt;&gt;0,A78*C78," ")</f>
        <v> </v>
      </c>
      <c r="E78" s="20"/>
      <c r="G78" s="24"/>
      <c r="H78" s="21" t="s">
        <v>85</v>
      </c>
      <c r="I78" s="18" t="n">
        <v>6</v>
      </c>
      <c r="J78" s="18" t="str">
        <f aca="false">IF(G78&lt;&gt;0,G78*I78," ")</f>
        <v> </v>
      </c>
      <c r="K78" s="27"/>
    </row>
    <row r="79" s="12" customFormat="true" ht="14.25" hidden="false" customHeight="true" outlineLevel="0" collapsed="false">
      <c r="A79" s="24"/>
      <c r="B79" s="21" t="s">
        <v>28</v>
      </c>
      <c r="C79" s="18" t="n">
        <v>1</v>
      </c>
      <c r="D79" s="18" t="str">
        <f aca="false">IF(A79&lt;&gt;0,A79*C79," ")</f>
        <v> </v>
      </c>
      <c r="E79" s="20"/>
      <c r="G79" s="24"/>
      <c r="H79" s="21" t="s">
        <v>86</v>
      </c>
      <c r="I79" s="18" t="n">
        <v>5</v>
      </c>
      <c r="J79" s="18" t="str">
        <f aca="false">IF(G79&lt;&gt;0,G79*I79," ")</f>
        <v> </v>
      </c>
      <c r="K79" s="20"/>
    </row>
    <row r="80" s="12" customFormat="true" ht="14.25" hidden="false" customHeight="true" outlineLevel="0" collapsed="false">
      <c r="A80" s="24"/>
      <c r="B80" s="21" t="s">
        <v>87</v>
      </c>
      <c r="C80" s="18" t="n">
        <v>3</v>
      </c>
      <c r="D80" s="18" t="str">
        <f aca="false">IF(A80&lt;&gt;0,A80*C80," ")</f>
        <v> </v>
      </c>
      <c r="E80" s="20"/>
      <c r="G80" s="24"/>
      <c r="H80" s="21" t="s">
        <v>88</v>
      </c>
      <c r="I80" s="18" t="n">
        <v>5</v>
      </c>
      <c r="J80" s="18" t="str">
        <f aca="false">IF(G80&lt;&gt;0,G80*I80," ")</f>
        <v> </v>
      </c>
      <c r="K80" s="20"/>
    </row>
    <row r="81" s="12" customFormat="true" ht="14.25" hidden="false" customHeight="true" outlineLevel="0" collapsed="false">
      <c r="A81" s="24"/>
      <c r="B81" s="28"/>
      <c r="C81" s="18"/>
      <c r="D81" s="18" t="str">
        <f aca="false">IF(A81&lt;&gt;0,A81*C81," ")</f>
        <v> </v>
      </c>
      <c r="E81" s="27"/>
      <c r="G81" s="24"/>
      <c r="H81" s="21" t="s">
        <v>89</v>
      </c>
      <c r="I81" s="18" t="n">
        <v>5</v>
      </c>
      <c r="J81" s="18" t="str">
        <f aca="false">IF(G81&lt;&gt;0,G81*I81," ")</f>
        <v> </v>
      </c>
      <c r="K81" s="20"/>
    </row>
    <row r="82" s="12" customFormat="true" ht="14.25" hidden="false" customHeight="true" outlineLevel="0" collapsed="false">
      <c r="A82" s="24"/>
      <c r="B82" s="21" t="s">
        <v>90</v>
      </c>
      <c r="C82" s="18" t="n">
        <v>1</v>
      </c>
      <c r="D82" s="18" t="str">
        <f aca="false">IF(A82&lt;&gt;0,A82*C82," ")</f>
        <v> </v>
      </c>
      <c r="E82" s="20"/>
      <c r="G82" s="24"/>
      <c r="H82" s="21" t="s">
        <v>91</v>
      </c>
      <c r="I82" s="18" t="n">
        <v>5</v>
      </c>
      <c r="J82" s="18" t="str">
        <f aca="false">IF(G82&lt;&gt;0,G82*I82," ")</f>
        <v> </v>
      </c>
      <c r="K82" s="20"/>
    </row>
    <row r="83" s="12" customFormat="true" ht="14.25" hidden="false" customHeight="true" outlineLevel="0" collapsed="false">
      <c r="A83" s="24"/>
      <c r="B83" s="21" t="s">
        <v>92</v>
      </c>
      <c r="C83" s="18" t="n">
        <v>1.5</v>
      </c>
      <c r="D83" s="18" t="str">
        <f aca="false">IF(A83&lt;&gt;0,A83*C83," ")</f>
        <v> </v>
      </c>
      <c r="E83" s="20"/>
      <c r="G83" s="24"/>
      <c r="H83" s="21" t="s">
        <v>93</v>
      </c>
      <c r="I83" s="18" t="n">
        <v>10</v>
      </c>
      <c r="J83" s="18" t="str">
        <f aca="false">IF(G83&lt;&gt;0,G83*I83," ")</f>
        <v> </v>
      </c>
      <c r="K83" s="20"/>
    </row>
    <row r="84" s="12" customFormat="true" ht="14.25" hidden="false" customHeight="true" outlineLevel="0" collapsed="false">
      <c r="A84" s="18"/>
      <c r="B84" s="33" t="s">
        <v>94</v>
      </c>
      <c r="C84" s="18"/>
      <c r="D84" s="18" t="str">
        <f aca="false">IF(A84&lt;&gt;0,A84*C84," ")</f>
        <v> </v>
      </c>
      <c r="E84" s="20"/>
      <c r="G84" s="24"/>
      <c r="H84" s="21" t="s">
        <v>95</v>
      </c>
      <c r="I84" s="18" t="n">
        <v>1</v>
      </c>
      <c r="J84" s="18" t="str">
        <f aca="false">IF(G84&lt;&gt;0,G84*I84," ")</f>
        <v> </v>
      </c>
      <c r="K84" s="20"/>
    </row>
    <row r="85" s="12" customFormat="true" ht="14.25" hidden="false" customHeight="true" outlineLevel="0" collapsed="false">
      <c r="A85" s="24"/>
      <c r="B85" s="25" t="s">
        <v>47</v>
      </c>
      <c r="C85" s="18" t="n">
        <v>15</v>
      </c>
      <c r="D85" s="18" t="str">
        <f aca="false">IF(A85&lt;&gt;0,A85*C85," ")</f>
        <v> </v>
      </c>
      <c r="E85" s="20"/>
      <c r="G85" s="24"/>
      <c r="H85" s="21" t="s">
        <v>30</v>
      </c>
      <c r="I85" s="18" t="n">
        <v>2</v>
      </c>
      <c r="J85" s="18" t="str">
        <f aca="false">IF(G85&lt;&gt;0,G85*I85," ")</f>
        <v> </v>
      </c>
      <c r="K85" s="20"/>
    </row>
    <row r="86" s="12" customFormat="true" ht="14.25" hidden="false" customHeight="true" outlineLevel="0" collapsed="false">
      <c r="A86" s="24"/>
      <c r="B86" s="21" t="s">
        <v>96</v>
      </c>
      <c r="C86" s="18" t="n">
        <v>8</v>
      </c>
      <c r="D86" s="18" t="str">
        <f aca="false">IF(A86&lt;&gt;0,A86*C86," ")</f>
        <v> </v>
      </c>
      <c r="E86" s="27"/>
      <c r="G86" s="24"/>
      <c r="H86" s="21" t="s">
        <v>27</v>
      </c>
      <c r="I86" s="18" t="n">
        <v>3</v>
      </c>
      <c r="J86" s="18" t="str">
        <f aca="false">IF(G86&lt;&gt;0,G86*I86," ")</f>
        <v> </v>
      </c>
      <c r="K86" s="20"/>
    </row>
    <row r="87" s="12" customFormat="true" ht="14.25" hidden="false" customHeight="true" outlineLevel="0" collapsed="false">
      <c r="A87" s="24"/>
      <c r="B87" s="21" t="s">
        <v>97</v>
      </c>
      <c r="C87" s="18" t="n">
        <v>10</v>
      </c>
      <c r="D87" s="18" t="str">
        <f aca="false">IF(A87&lt;&gt;0,A87*C87," ")</f>
        <v> </v>
      </c>
      <c r="E87" s="27"/>
      <c r="G87" s="24"/>
      <c r="H87" s="21" t="s">
        <v>98</v>
      </c>
      <c r="I87" s="18" t="n">
        <v>1</v>
      </c>
      <c r="J87" s="18" t="str">
        <f aca="false">IF(G87&lt;&gt;0,G87*I87," ")</f>
        <v> </v>
      </c>
      <c r="K87" s="20"/>
    </row>
    <row r="88" s="12" customFormat="true" ht="14.25" hidden="false" customHeight="true" outlineLevel="0" collapsed="false">
      <c r="A88" s="24"/>
      <c r="B88" s="21" t="s">
        <v>99</v>
      </c>
      <c r="C88" s="18" t="n">
        <v>5</v>
      </c>
      <c r="D88" s="18" t="str">
        <f aca="false">IF(A88&lt;&gt;0,A88*C88," ")</f>
        <v> </v>
      </c>
      <c r="E88" s="27"/>
      <c r="G88" s="24"/>
      <c r="H88" s="28"/>
      <c r="I88" s="18"/>
      <c r="J88" s="18" t="str">
        <f aca="false">IF(G88&lt;&gt;0,G88*I88," ")</f>
        <v> </v>
      </c>
      <c r="K88" s="27"/>
    </row>
    <row r="89" s="12" customFormat="true" ht="14.25" hidden="false" customHeight="true" outlineLevel="0" collapsed="false">
      <c r="A89" s="24"/>
      <c r="B89" s="29" t="s">
        <v>100</v>
      </c>
      <c r="C89" s="18" t="n">
        <v>16</v>
      </c>
      <c r="D89" s="18" t="str">
        <f aca="false">IF(A89&lt;&gt;0,A89*C89," ")</f>
        <v> </v>
      </c>
      <c r="E89" s="27"/>
      <c r="G89" s="24"/>
      <c r="H89" s="21" t="s">
        <v>41</v>
      </c>
      <c r="I89" s="18" t="n">
        <v>1</v>
      </c>
      <c r="J89" s="18" t="str">
        <f aca="false">IF(G89&lt;&gt;0,G89*I89," ")</f>
        <v> </v>
      </c>
      <c r="K89" s="20"/>
    </row>
    <row r="90" s="12" customFormat="true" ht="14.25" hidden="false" customHeight="true" outlineLevel="0" collapsed="false">
      <c r="A90" s="24"/>
      <c r="B90" s="41" t="s">
        <v>101</v>
      </c>
      <c r="C90" s="18" t="n">
        <v>3</v>
      </c>
      <c r="D90" s="18" t="str">
        <f aca="false">IF(A90&lt;&gt;0,A90*C90," ")</f>
        <v> </v>
      </c>
      <c r="E90" s="20"/>
      <c r="G90" s="24"/>
      <c r="H90" s="21" t="s">
        <v>72</v>
      </c>
      <c r="I90" s="18" t="n">
        <v>1.5</v>
      </c>
      <c r="J90" s="18" t="str">
        <f aca="false">IF(G90&lt;&gt;0,G90*I90," ")</f>
        <v> </v>
      </c>
      <c r="K90" s="20"/>
    </row>
    <row r="91" s="12" customFormat="true" ht="14.25" hidden="false" customHeight="true" outlineLevel="0" collapsed="false">
      <c r="A91" s="24"/>
      <c r="B91" s="21" t="s">
        <v>59</v>
      </c>
      <c r="C91" s="18" t="n">
        <v>2</v>
      </c>
      <c r="D91" s="18" t="str">
        <f aca="false">IF(A91&lt;&gt;0,A91*C91," ")</f>
        <v> </v>
      </c>
      <c r="E91" s="20"/>
      <c r="G91" s="18"/>
      <c r="H91" s="33" t="s">
        <v>102</v>
      </c>
      <c r="I91" s="18"/>
      <c r="J91" s="18" t="str">
        <f aca="false">IF(G91&lt;&gt;0,G91*I91," ")</f>
        <v> </v>
      </c>
      <c r="K91" s="20"/>
    </row>
    <row r="92" s="12" customFormat="true" ht="14.25" hidden="false" customHeight="true" outlineLevel="0" collapsed="false">
      <c r="A92" s="24"/>
      <c r="B92" s="21" t="s">
        <v>61</v>
      </c>
      <c r="C92" s="18" t="n">
        <v>7</v>
      </c>
      <c r="D92" s="18" t="str">
        <f aca="false">IF(A92&lt;&gt;0,A92*C92," ")</f>
        <v> </v>
      </c>
      <c r="E92" s="27"/>
      <c r="G92" s="24"/>
      <c r="H92" s="21" t="s">
        <v>103</v>
      </c>
      <c r="I92" s="18" t="n">
        <v>5</v>
      </c>
      <c r="J92" s="18" t="str">
        <f aca="false">IF(G92&lt;&gt;0,G92*I92," ")</f>
        <v> </v>
      </c>
      <c r="K92" s="20"/>
    </row>
    <row r="93" s="12" customFormat="true" ht="14.25" hidden="false" customHeight="true" outlineLevel="0" collapsed="false">
      <c r="A93" s="24"/>
      <c r="B93" s="21" t="s">
        <v>104</v>
      </c>
      <c r="C93" s="18" t="n">
        <v>4</v>
      </c>
      <c r="D93" s="18" t="str">
        <f aca="false">IF(A93&lt;&gt;0,A93*C93," ")</f>
        <v> </v>
      </c>
      <c r="E93" s="20"/>
      <c r="G93" s="24"/>
      <c r="H93" s="21" t="s">
        <v>105</v>
      </c>
      <c r="I93" s="18" t="n">
        <v>2</v>
      </c>
      <c r="J93" s="18" t="str">
        <f aca="false">IF(G93&lt;&gt;0,G93*I93," ")</f>
        <v> </v>
      </c>
      <c r="K93" s="20"/>
    </row>
    <row r="94" s="12" customFormat="true" ht="14.25" hidden="false" customHeight="true" outlineLevel="0" collapsed="false">
      <c r="A94" s="24"/>
      <c r="B94" s="21" t="s">
        <v>14</v>
      </c>
      <c r="C94" s="18" t="n">
        <v>4</v>
      </c>
      <c r="D94" s="18" t="str">
        <f aca="false">IF(A94&lt;&gt;0,A94*C94," ")</f>
        <v> </v>
      </c>
      <c r="E94" s="20"/>
      <c r="G94" s="24"/>
      <c r="H94" s="21" t="s">
        <v>106</v>
      </c>
      <c r="I94" s="18" t="n">
        <v>1</v>
      </c>
      <c r="J94" s="18" t="str">
        <f aca="false">IF(G94&lt;&gt;0,G94*I94," ")</f>
        <v> </v>
      </c>
      <c r="K94" s="20"/>
    </row>
    <row r="95" s="12" customFormat="true" ht="14.25" hidden="false" customHeight="true" outlineLevel="0" collapsed="false">
      <c r="A95" s="24"/>
      <c r="B95" s="21" t="s">
        <v>16</v>
      </c>
      <c r="C95" s="18" t="n">
        <v>5</v>
      </c>
      <c r="D95" s="18" t="str">
        <f aca="false">IF(A95&lt;&gt;0,A95*C95," ")</f>
        <v> </v>
      </c>
      <c r="E95" s="20"/>
      <c r="G95" s="24"/>
      <c r="H95" s="21" t="s">
        <v>107</v>
      </c>
      <c r="I95" s="18" t="n">
        <v>1</v>
      </c>
      <c r="J95" s="18" t="str">
        <f aca="false">IF(G95&lt;&gt;0,G95*I95," ")</f>
        <v> </v>
      </c>
      <c r="K95" s="20"/>
    </row>
    <row r="96" s="12" customFormat="true" ht="14.25" hidden="false" customHeight="true" outlineLevel="0" collapsed="false">
      <c r="A96" s="24"/>
      <c r="B96" s="21" t="s">
        <v>18</v>
      </c>
      <c r="C96" s="18" t="n">
        <v>6</v>
      </c>
      <c r="D96" s="18" t="str">
        <f aca="false">IF(A96&lt;&gt;0,A96*C96," ")</f>
        <v> </v>
      </c>
      <c r="E96" s="27"/>
      <c r="G96" s="24"/>
      <c r="H96" s="21" t="s">
        <v>108</v>
      </c>
      <c r="I96" s="18" t="n">
        <v>1</v>
      </c>
      <c r="J96" s="18" t="str">
        <f aca="false">IF(G96&lt;&gt;0,G96*I96," ")</f>
        <v> </v>
      </c>
      <c r="K96" s="20"/>
    </row>
    <row r="97" s="12" customFormat="true" ht="14.25" hidden="false" customHeight="true" outlineLevel="0" collapsed="false">
      <c r="A97" s="24"/>
      <c r="B97" s="21" t="s">
        <v>20</v>
      </c>
      <c r="C97" s="18" t="n">
        <v>8</v>
      </c>
      <c r="D97" s="18" t="str">
        <f aca="false">IF(A97&lt;&gt;0,A97*C97," ")</f>
        <v> </v>
      </c>
      <c r="E97" s="27"/>
      <c r="G97" s="24"/>
      <c r="H97" s="21" t="s">
        <v>109</v>
      </c>
      <c r="I97" s="18" t="n">
        <v>2</v>
      </c>
      <c r="J97" s="18" t="str">
        <f aca="false">IF(G97&lt;&gt;0,G97*I97," ")</f>
        <v> </v>
      </c>
      <c r="K97" s="20"/>
    </row>
    <row r="98" s="12" customFormat="true" ht="14.25" hidden="false" customHeight="true" outlineLevel="0" collapsed="false">
      <c r="A98" s="24"/>
      <c r="B98" s="21" t="s">
        <v>66</v>
      </c>
      <c r="C98" s="18" t="n">
        <v>2</v>
      </c>
      <c r="D98" s="18" t="str">
        <f aca="false">IF(A98&lt;&gt;0,A98*C98," ")</f>
        <v> </v>
      </c>
      <c r="E98" s="20"/>
      <c r="G98" s="24"/>
      <c r="H98" s="21" t="s">
        <v>110</v>
      </c>
      <c r="I98" s="18" t="n">
        <v>5</v>
      </c>
      <c r="J98" s="18" t="str">
        <f aca="false">IF(G98&lt;&gt;0,G98*I98," ")</f>
        <v> </v>
      </c>
      <c r="K98" s="20"/>
    </row>
    <row r="99" s="12" customFormat="true" ht="14.25" hidden="false" customHeight="true" outlineLevel="0" collapsed="false">
      <c r="A99" s="24"/>
      <c r="B99" s="21" t="s">
        <v>27</v>
      </c>
      <c r="C99" s="18" t="n">
        <v>3</v>
      </c>
      <c r="D99" s="18" t="str">
        <f aca="false">IF(A99&lt;&gt;0,A99*C99," ")</f>
        <v> </v>
      </c>
      <c r="E99" s="20"/>
      <c r="G99" s="24"/>
      <c r="H99" s="21" t="s">
        <v>111</v>
      </c>
      <c r="I99" s="18" t="n">
        <v>5</v>
      </c>
      <c r="J99" s="18" t="str">
        <f aca="false">IF(G99&lt;&gt;0,G99*I99," ")</f>
        <v> </v>
      </c>
      <c r="K99" s="20"/>
    </row>
    <row r="100" s="12" customFormat="true" ht="14.25" hidden="false" customHeight="true" outlineLevel="0" collapsed="false">
      <c r="A100" s="24"/>
      <c r="B100" s="21" t="s">
        <v>28</v>
      </c>
      <c r="C100" s="18" t="n">
        <v>1</v>
      </c>
      <c r="D100" s="18" t="str">
        <f aca="false">IF(A100&lt;&gt;0,A100*C100," ")</f>
        <v> </v>
      </c>
      <c r="E100" s="20"/>
      <c r="G100" s="24"/>
      <c r="H100" s="21" t="s">
        <v>112</v>
      </c>
      <c r="I100" s="18" t="n">
        <v>2</v>
      </c>
      <c r="J100" s="18" t="str">
        <f aca="false">IF(G100&lt;&gt;0,G100*I100," ")</f>
        <v> </v>
      </c>
      <c r="K100" s="20"/>
    </row>
    <row r="101" s="12" customFormat="true" ht="14.25" hidden="false" customHeight="true" outlineLevel="0" collapsed="false">
      <c r="A101" s="24"/>
      <c r="B101" s="25" t="s">
        <v>113</v>
      </c>
      <c r="C101" s="18" t="n">
        <v>8</v>
      </c>
      <c r="D101" s="18" t="str">
        <f aca="false">IF(A101&lt;&gt;0,A101*C101," ")</f>
        <v> </v>
      </c>
      <c r="E101" s="27"/>
      <c r="G101" s="24"/>
      <c r="H101" s="21" t="s">
        <v>114</v>
      </c>
      <c r="I101" s="18" t="n">
        <v>4</v>
      </c>
      <c r="J101" s="18" t="str">
        <f aca="false">IF(G101&lt;&gt;0,G101*I101," ")</f>
        <v> </v>
      </c>
      <c r="K101" s="20"/>
    </row>
    <row r="102" s="12" customFormat="true" ht="14.25" hidden="false" customHeight="true" outlineLevel="0" collapsed="false">
      <c r="A102" s="24"/>
      <c r="B102" s="42" t="s">
        <v>115</v>
      </c>
      <c r="C102" s="18" t="n">
        <v>10</v>
      </c>
      <c r="D102" s="18" t="str">
        <f aca="false">IF(A102&lt;&gt;0,A102*C102," ")</f>
        <v> </v>
      </c>
      <c r="E102" s="27"/>
      <c r="G102" s="24"/>
      <c r="H102" s="29" t="s">
        <v>116</v>
      </c>
      <c r="I102" s="18" t="n">
        <v>4</v>
      </c>
      <c r="J102" s="18" t="str">
        <f aca="false">IF(G102&lt;&gt;0,G102*I102," ")</f>
        <v> </v>
      </c>
      <c r="K102" s="27"/>
    </row>
    <row r="103" s="12" customFormat="true" ht="14.25" hidden="false" customHeight="true" outlineLevel="0" collapsed="false">
      <c r="A103" s="24"/>
      <c r="B103" s="41" t="s">
        <v>30</v>
      </c>
      <c r="C103" s="18" t="n">
        <v>2</v>
      </c>
      <c r="D103" s="18" t="str">
        <f aca="false">IF(A103&lt;&gt;0,A103*C103," ")</f>
        <v> </v>
      </c>
      <c r="E103" s="20"/>
      <c r="G103" s="24"/>
      <c r="H103" s="21" t="s">
        <v>117</v>
      </c>
      <c r="I103" s="18" t="n">
        <v>2</v>
      </c>
      <c r="J103" s="18" t="str">
        <f aca="false">IF(G103&lt;&gt;0,G103*I103," ")</f>
        <v> </v>
      </c>
      <c r="K103" s="27"/>
    </row>
    <row r="104" s="12" customFormat="true" ht="14.25" hidden="false" customHeight="true" outlineLevel="0" collapsed="false">
      <c r="A104" s="24"/>
      <c r="B104" s="28"/>
      <c r="C104" s="21"/>
      <c r="D104" s="18" t="str">
        <f aca="false">IF(A104&lt;&gt;0,A104*C104," ")</f>
        <v> </v>
      </c>
      <c r="E104" s="27"/>
      <c r="F104" s="32"/>
      <c r="G104" s="24"/>
      <c r="H104" s="12" t="s">
        <v>118</v>
      </c>
      <c r="I104" s="18" t="n">
        <v>2</v>
      </c>
      <c r="J104" s="18" t="str">
        <f aca="false">IF(G104&lt;&gt;0,G104*I104," ")</f>
        <v> </v>
      </c>
      <c r="K104" s="20"/>
    </row>
    <row r="105" s="12" customFormat="true" ht="14.25" hidden="false" customHeight="true" outlineLevel="0" collapsed="false">
      <c r="A105" s="24"/>
      <c r="B105" s="28"/>
      <c r="C105" s="21"/>
      <c r="D105" s="18" t="str">
        <f aca="false">IF(A105&lt;&gt;0,A105*C105," ")</f>
        <v> </v>
      </c>
      <c r="E105" s="27"/>
      <c r="G105" s="24"/>
      <c r="H105" s="29" t="s">
        <v>119</v>
      </c>
      <c r="I105" s="18" t="n">
        <v>2</v>
      </c>
      <c r="J105" s="18" t="str">
        <f aca="false">IF(G105&lt;&gt;0,G105*I105," ")</f>
        <v> </v>
      </c>
      <c r="K105" s="20"/>
    </row>
    <row r="106" s="12" customFormat="true" ht="14.25" hidden="false" customHeight="true" outlineLevel="0" collapsed="false">
      <c r="A106" s="24"/>
      <c r="B106" s="28"/>
      <c r="C106" s="18"/>
      <c r="D106" s="18" t="str">
        <f aca="false">IF(A106&lt;&gt;0,A106*C106," ")</f>
        <v> </v>
      </c>
      <c r="E106" s="27"/>
      <c r="G106" s="24"/>
      <c r="H106" s="12" t="s">
        <v>120</v>
      </c>
      <c r="I106" s="18" t="n">
        <v>1</v>
      </c>
      <c r="J106" s="18" t="str">
        <f aca="false">IF(G106&lt;&gt;0,G106*I106," ")</f>
        <v> </v>
      </c>
      <c r="K106" s="20"/>
    </row>
    <row r="107" s="12" customFormat="true" ht="14.25" hidden="false" customHeight="true" outlineLevel="0" collapsed="false">
      <c r="A107" s="24"/>
      <c r="B107" s="29" t="s">
        <v>74</v>
      </c>
      <c r="C107" s="18" t="n">
        <v>6</v>
      </c>
      <c r="D107" s="18" t="str">
        <f aca="false">IF(A107&lt;&gt;0,A107*C107," ")</f>
        <v> </v>
      </c>
      <c r="E107" s="20"/>
      <c r="G107" s="24"/>
      <c r="H107" s="29" t="s">
        <v>121</v>
      </c>
      <c r="I107" s="18" t="n">
        <v>2</v>
      </c>
      <c r="J107" s="18" t="str">
        <f aca="false">IF(G107&lt;&gt;0,G107*I107," ")</f>
        <v> </v>
      </c>
      <c r="K107" s="20"/>
    </row>
    <row r="108" s="12" customFormat="true" ht="14.25" hidden="false" customHeight="true" outlineLevel="0" collapsed="false">
      <c r="A108" s="24"/>
      <c r="B108" s="21" t="s">
        <v>41</v>
      </c>
      <c r="C108" s="18" t="n">
        <v>1</v>
      </c>
      <c r="D108" s="18" t="str">
        <f aca="false">IF(A108&lt;&gt;0,A108*C108," ")</f>
        <v> </v>
      </c>
      <c r="E108" s="20"/>
      <c r="G108" s="24"/>
      <c r="H108" s="29" t="s">
        <v>122</v>
      </c>
      <c r="I108" s="18" t="n">
        <v>3</v>
      </c>
      <c r="J108" s="18" t="str">
        <f aca="false">IF(G108&lt;&gt;0,G108*I108," ")</f>
        <v> </v>
      </c>
      <c r="K108" s="20"/>
    </row>
    <row r="109" s="12" customFormat="true" ht="14.25" hidden="false" customHeight="true" outlineLevel="0" collapsed="false">
      <c r="A109" s="24"/>
      <c r="B109" s="21" t="s">
        <v>72</v>
      </c>
      <c r="C109" s="18" t="n">
        <v>1.5</v>
      </c>
      <c r="D109" s="18" t="str">
        <f aca="false">IF(A109&lt;&gt;0,A109*C109," ")</f>
        <v> </v>
      </c>
      <c r="E109" s="20"/>
      <c r="G109" s="24"/>
      <c r="H109" s="21" t="s">
        <v>123</v>
      </c>
      <c r="I109" s="18" t="n">
        <v>4</v>
      </c>
      <c r="J109" s="18" t="str">
        <f aca="false">IF(G109&lt;&gt;0,G109*I109," ")</f>
        <v> </v>
      </c>
      <c r="K109" s="27"/>
    </row>
    <row r="110" s="12" customFormat="true" ht="14.25" hidden="false" customHeight="true" outlineLevel="0" collapsed="false">
      <c r="A110" s="18"/>
      <c r="B110" s="33" t="s">
        <v>124</v>
      </c>
      <c r="C110" s="18"/>
      <c r="D110" s="18" t="str">
        <f aca="false">IF(A110&lt;&gt;0,A110*C110," ")</f>
        <v> </v>
      </c>
      <c r="E110" s="20"/>
      <c r="G110" s="24"/>
      <c r="H110" s="21" t="s">
        <v>125</v>
      </c>
      <c r="I110" s="18" t="n">
        <v>1</v>
      </c>
      <c r="J110" s="18" t="str">
        <f aca="false">IF(G110&lt;&gt;0,G110*I110," ")</f>
        <v> </v>
      </c>
      <c r="K110" s="20"/>
    </row>
    <row r="111" s="12" customFormat="true" ht="14.25" hidden="false" customHeight="true" outlineLevel="0" collapsed="false">
      <c r="A111" s="24"/>
      <c r="B111" s="21" t="s">
        <v>126</v>
      </c>
      <c r="C111" s="18" t="n">
        <v>7</v>
      </c>
      <c r="D111" s="18" t="str">
        <f aca="false">IF(A111&lt;&gt;0,A111*C111," ")</f>
        <v> </v>
      </c>
      <c r="E111" s="27"/>
      <c r="G111" s="24"/>
      <c r="H111" s="21" t="s">
        <v>127</v>
      </c>
      <c r="I111" s="18" t="n">
        <v>1</v>
      </c>
      <c r="J111" s="18" t="str">
        <f aca="false">IF(G111&lt;&gt;0,G111*I111," ")</f>
        <v> </v>
      </c>
      <c r="K111" s="20"/>
    </row>
    <row r="112" s="12" customFormat="true" ht="14.25" hidden="false" customHeight="true" outlineLevel="0" collapsed="false">
      <c r="A112" s="24"/>
      <c r="B112" s="21" t="s">
        <v>128</v>
      </c>
      <c r="C112" s="18" t="n">
        <v>2</v>
      </c>
      <c r="D112" s="18" t="str">
        <f aca="false">IF(A112&lt;&gt;0,A112*C112," ")</f>
        <v> </v>
      </c>
      <c r="E112" s="27"/>
      <c r="G112" s="24"/>
      <c r="H112" s="28"/>
      <c r="I112" s="21"/>
      <c r="J112" s="18" t="str">
        <f aca="false">IF(G112&lt;&gt;0,G112*I112," ")</f>
        <v> </v>
      </c>
      <c r="K112" s="27"/>
    </row>
    <row r="113" s="12" customFormat="true" ht="14.25" hidden="false" customHeight="true" outlineLevel="0" collapsed="false">
      <c r="A113" s="24"/>
      <c r="B113" s="21" t="s">
        <v>66</v>
      </c>
      <c r="C113" s="18" t="n">
        <v>2</v>
      </c>
      <c r="D113" s="18" t="str">
        <f aca="false">IF(A113&lt;&gt;0,A113*C113," ")</f>
        <v> </v>
      </c>
      <c r="E113" s="20"/>
      <c r="G113" s="24"/>
      <c r="H113" s="28"/>
      <c r="I113" s="21"/>
      <c r="J113" s="18" t="str">
        <f aca="false">IF(G113&lt;&gt;0,G113*I113," ")</f>
        <v> </v>
      </c>
      <c r="K113" s="27"/>
    </row>
    <row r="114" s="12" customFormat="true" ht="14.25" hidden="false" customHeight="true" outlineLevel="0" collapsed="false">
      <c r="A114" s="24"/>
      <c r="B114" s="21" t="s">
        <v>129</v>
      </c>
      <c r="C114" s="18" t="n">
        <v>2</v>
      </c>
      <c r="D114" s="18" t="str">
        <f aca="false">IF(A114&lt;&gt;0,A114*C114," ")</f>
        <v> </v>
      </c>
      <c r="E114" s="20"/>
      <c r="F114" s="36"/>
      <c r="G114" s="24"/>
      <c r="H114" s="28"/>
      <c r="I114" s="18"/>
      <c r="J114" s="18" t="str">
        <f aca="false">IF(G114&lt;&gt;0,G114*I114," ")</f>
        <v> </v>
      </c>
      <c r="K114" s="27"/>
    </row>
    <row r="115" customFormat="false" ht="14.25" hidden="false" customHeight="true" outlineLevel="0" collapsed="false">
      <c r="A115" s="43"/>
      <c r="B115" s="41" t="s">
        <v>130</v>
      </c>
      <c r="C115" s="44" t="n">
        <v>2</v>
      </c>
      <c r="D115" s="18" t="str">
        <f aca="false">IF(A115&lt;&gt;0,A115*C115," ")</f>
        <v> </v>
      </c>
      <c r="E115" s="45"/>
      <c r="G115" s="43"/>
      <c r="H115" s="29" t="s">
        <v>41</v>
      </c>
      <c r="I115" s="44" t="n">
        <v>1</v>
      </c>
      <c r="J115" s="18" t="str">
        <f aca="false">IF(G115&lt;&gt;0,G115*I115," ")</f>
        <v> </v>
      </c>
      <c r="K115" s="45"/>
    </row>
    <row r="116" customFormat="false" ht="14.25" hidden="false" customHeight="true" outlineLevel="0" collapsed="false">
      <c r="A116" s="43"/>
      <c r="B116" s="41" t="s">
        <v>30</v>
      </c>
      <c r="C116" s="44" t="n">
        <v>2</v>
      </c>
      <c r="D116" s="18" t="str">
        <f aca="false">IF(A116&lt;&gt;0,A116*C116," ")</f>
        <v> </v>
      </c>
      <c r="E116" s="45"/>
      <c r="G116" s="43"/>
      <c r="H116" s="29" t="s">
        <v>72</v>
      </c>
      <c r="I116" s="44" t="n">
        <v>1.5</v>
      </c>
      <c r="J116" s="18" t="str">
        <f aca="false">IF(G116&lt;&gt;0,G116*I116," ")</f>
        <v> </v>
      </c>
      <c r="K116" s="45"/>
    </row>
    <row r="117" customFormat="false" ht="14.25" hidden="false" customHeight="true" outlineLevel="0" collapsed="false">
      <c r="A117" s="44"/>
      <c r="B117" s="46"/>
      <c r="C117" s="40" t="s">
        <v>76</v>
      </c>
      <c r="D117" s="23" t="str">
        <f aca="false">IF(SUM(D63:D116)&lt;&gt;0,SUM(D63:D116)," ")</f>
        <v> </v>
      </c>
      <c r="E117" s="44"/>
      <c r="F117" s="47"/>
      <c r="G117" s="44"/>
      <c r="H117" s="46"/>
      <c r="I117" s="22" t="s">
        <v>131</v>
      </c>
      <c r="J117" s="23" t="str">
        <f aca="false">IF(SUM(J63:J116)&lt;&gt;0,SUM(J63:J116)," ")</f>
        <v> </v>
      </c>
      <c r="K117" s="44"/>
    </row>
    <row r="118" customFormat="false" ht="14.25" hidden="false" customHeight="true" outlineLevel="0" collapsed="false"/>
    <row r="119" customFormat="false" ht="14.25" hidden="false" customHeight="true" outlineLevel="0" collapsed="false">
      <c r="A119" s="48" t="str">
        <f aca="false">IF(J117&lt;&gt;" ","Gesamtsumme: "&amp;J117&amp;" RE  =  "&amp;J117/10&amp;" cbm  =  "&amp;J117/50&amp;" MWM","Gesamtsumme: ____________ RE  =  ___________ cbm  =  _____________ MwM")</f>
        <v>Gesamtsumme: ____________ RE  =  ___________ cbm  =  _____________ MwM</v>
      </c>
      <c r="B119" s="49"/>
      <c r="C119" s="50"/>
      <c r="D119" s="50"/>
      <c r="E119" s="51"/>
      <c r="F119" s="52"/>
      <c r="G119" s="50"/>
      <c r="H119" s="52"/>
      <c r="I119" s="53"/>
      <c r="J119" s="53"/>
      <c r="K119" s="53"/>
    </row>
    <row r="120" customFormat="false" ht="14.25" hidden="false" customHeight="true" outlineLevel="0" collapsed="false">
      <c r="A120" s="1" t="str">
        <f aca="false">IF(A51+G30+G55+A82+G66+G89+A108+G115&lt;&gt;0,A51+G30+G55+A82+G66+G89+A108+G115&amp;" kl. FK"," ")</f>
        <v> </v>
      </c>
      <c r="B120" s="2" t="str">
        <f aca="false">IF(A52+G31+G56+A83+G67+G90+A109+G116&lt;&gt;0,A52+G31+G56+A83+G67+G90+A109+G116&amp;" gr. FK"," ")</f>
        <v> </v>
      </c>
      <c r="C120" s="54" t="str">
        <f aca="false">IF(A107+G54&lt;&gt;0,A107+G54&amp;" KlKi"," ")</f>
        <v> </v>
      </c>
      <c r="D120" s="54"/>
    </row>
  </sheetData>
  <sheetProtection sheet="true" password="ef07" objects="true" scenarios="true" selectLockedCells="true"/>
  <mergeCells count="3">
    <mergeCell ref="A8:E8"/>
    <mergeCell ref="G8:K8"/>
    <mergeCell ref="C120:D120"/>
  </mergeCells>
  <printOptions headings="false" gridLines="false" gridLinesSet="true" horizontalCentered="true" verticalCentered="true"/>
  <pageMargins left="0.7875" right="0.39375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55" width="8.85"/>
    <col collapsed="false" customWidth="true" hidden="false" outlineLevel="0" max="2" min="2" style="55" width="26.42"/>
    <col collapsed="false" customWidth="true" hidden="false" outlineLevel="0" max="4" min="3" style="55" width="30.7"/>
    <col collapsed="false" customWidth="false" hidden="false" outlineLevel="0" max="257" min="5" style="55" width="11.42"/>
  </cols>
  <sheetData>
    <row r="1" s="58" customFormat="true" ht="17.1" hidden="false" customHeight="true" outlineLevel="0" collapsed="false">
      <c r="A1" s="56" t="s">
        <v>132</v>
      </c>
      <c r="B1" s="56"/>
      <c r="C1" s="57"/>
      <c r="D1" s="57"/>
    </row>
    <row r="2" s="58" customFormat="true" ht="17.1" hidden="false" customHeight="true" outlineLevel="0" collapsed="false">
      <c r="A2" s="56" t="s">
        <v>133</v>
      </c>
      <c r="B2" s="56"/>
      <c r="C2" s="57"/>
      <c r="D2" s="57"/>
    </row>
    <row r="3" s="58" customFormat="true" ht="17.1" hidden="false" customHeight="true" outlineLevel="0" collapsed="false">
      <c r="A3" s="56" t="s">
        <v>134</v>
      </c>
      <c r="B3" s="56"/>
      <c r="C3" s="57"/>
      <c r="D3" s="57"/>
    </row>
    <row r="4" s="61" customFormat="true" ht="17.1" hidden="false" customHeight="true" outlineLevel="0" collapsed="false">
      <c r="A4" s="59" t="s">
        <v>135</v>
      </c>
      <c r="B4" s="59"/>
      <c r="C4" s="60"/>
      <c r="D4" s="60"/>
    </row>
    <row r="5" s="58" customFormat="true" ht="17.1" hidden="false" customHeight="true" outlineLevel="0" collapsed="false">
      <c r="A5" s="62" t="s">
        <v>136</v>
      </c>
      <c r="B5" s="62"/>
      <c r="C5" s="57" t="s">
        <v>137</v>
      </c>
      <c r="D5" s="57"/>
    </row>
    <row r="6" s="58" customFormat="true" ht="17.1" hidden="false" customHeight="true" outlineLevel="0" collapsed="false">
      <c r="A6" s="63" t="s">
        <v>138</v>
      </c>
      <c r="B6" s="64" t="s">
        <v>139</v>
      </c>
      <c r="C6" s="57"/>
      <c r="D6" s="57"/>
    </row>
    <row r="7" s="58" customFormat="true" ht="9.95" hidden="false" customHeight="true" outlineLevel="0" collapsed="false">
      <c r="A7" s="64"/>
      <c r="B7" s="64"/>
      <c r="C7" s="65"/>
      <c r="D7" s="65"/>
    </row>
    <row r="8" s="58" customFormat="true" ht="17.1" hidden="false" customHeight="true" outlineLevel="0" collapsed="false">
      <c r="A8" s="56"/>
      <c r="B8" s="56"/>
      <c r="C8" s="66" t="s">
        <v>140</v>
      </c>
      <c r="D8" s="66" t="s">
        <v>141</v>
      </c>
    </row>
    <row r="9" s="58" customFormat="true" ht="17.1" hidden="false" customHeight="true" outlineLevel="0" collapsed="false">
      <c r="A9" s="56" t="s">
        <v>142</v>
      </c>
      <c r="B9" s="56"/>
      <c r="C9" s="57"/>
      <c r="D9" s="57"/>
    </row>
    <row r="10" s="58" customFormat="true" ht="17.1" hidden="false" customHeight="true" outlineLevel="0" collapsed="false">
      <c r="A10" s="56" t="s">
        <v>143</v>
      </c>
      <c r="B10" s="56"/>
      <c r="C10" s="57"/>
      <c r="D10" s="57"/>
    </row>
    <row r="11" s="58" customFormat="true" ht="17.1" hidden="false" customHeight="true" outlineLevel="0" collapsed="false">
      <c r="A11" s="56" t="s">
        <v>144</v>
      </c>
      <c r="B11" s="56"/>
      <c r="C11" s="57"/>
      <c r="D11" s="57"/>
    </row>
    <row r="12" s="58" customFormat="true" ht="17.1" hidden="false" customHeight="true" outlineLevel="0" collapsed="false">
      <c r="A12" s="56" t="s">
        <v>145</v>
      </c>
      <c r="B12" s="56"/>
      <c r="C12" s="57" t="s">
        <v>137</v>
      </c>
      <c r="D12" s="57" t="s">
        <v>137</v>
      </c>
    </row>
    <row r="13" s="58" customFormat="true" ht="17.1" hidden="false" customHeight="true" outlineLevel="0" collapsed="false">
      <c r="A13" s="56" t="s">
        <v>146</v>
      </c>
      <c r="B13" s="56"/>
      <c r="C13" s="57" t="s">
        <v>137</v>
      </c>
      <c r="D13" s="57" t="s">
        <v>137</v>
      </c>
    </row>
    <row r="14" s="58" customFormat="true" ht="17.1" hidden="false" customHeight="true" outlineLevel="0" collapsed="false">
      <c r="A14" s="56" t="s">
        <v>147</v>
      </c>
      <c r="B14" s="56"/>
      <c r="C14" s="57" t="s">
        <v>137</v>
      </c>
      <c r="D14" s="57" t="s">
        <v>137</v>
      </c>
    </row>
    <row r="15" s="58" customFormat="true" ht="17.1" hidden="false" customHeight="true" outlineLevel="0" collapsed="false">
      <c r="A15" s="67" t="s">
        <v>148</v>
      </c>
      <c r="B15" s="68" t="s">
        <v>149</v>
      </c>
      <c r="C15" s="57"/>
      <c r="D15" s="57"/>
    </row>
    <row r="16" s="58" customFormat="true" ht="17.1" hidden="false" customHeight="true" outlineLevel="0" collapsed="false">
      <c r="A16" s="56" t="s">
        <v>150</v>
      </c>
      <c r="B16" s="56"/>
      <c r="C16" s="57" t="s">
        <v>137</v>
      </c>
      <c r="D16" s="57" t="s">
        <v>137</v>
      </c>
    </row>
    <row r="17" s="58" customFormat="true" ht="17.1" hidden="false" customHeight="true" outlineLevel="0" collapsed="false">
      <c r="A17" s="69" t="s">
        <v>151</v>
      </c>
      <c r="B17" s="69"/>
      <c r="C17" s="65"/>
      <c r="D17" s="68"/>
    </row>
    <row r="18" s="58" customFormat="true" ht="17.1" hidden="false" customHeight="true" outlineLevel="0" collapsed="false">
      <c r="A18" s="56" t="s">
        <v>152</v>
      </c>
      <c r="B18" s="56"/>
      <c r="C18" s="57" t="s">
        <v>137</v>
      </c>
      <c r="D18" s="57" t="s">
        <v>137</v>
      </c>
    </row>
    <row r="19" s="58" customFormat="true" ht="17.1" hidden="false" customHeight="true" outlineLevel="0" collapsed="false">
      <c r="A19" s="63" t="s">
        <v>148</v>
      </c>
      <c r="B19" s="64" t="s">
        <v>153</v>
      </c>
      <c r="C19" s="57"/>
      <c r="D19" s="57"/>
    </row>
    <row r="20" s="58" customFormat="true" ht="17.1" hidden="false" customHeight="true" outlineLevel="0" collapsed="false">
      <c r="A20" s="69" t="s">
        <v>154</v>
      </c>
      <c r="B20" s="69"/>
      <c r="C20" s="65"/>
      <c r="D20" s="68"/>
    </row>
    <row r="21" s="58" customFormat="true" ht="17.1" hidden="false" customHeight="true" outlineLevel="0" collapsed="false">
      <c r="A21" s="56" t="s">
        <v>152</v>
      </c>
      <c r="B21" s="56"/>
      <c r="C21" s="57" t="s">
        <v>137</v>
      </c>
      <c r="D21" s="57" t="s">
        <v>137</v>
      </c>
    </row>
    <row r="22" s="58" customFormat="true" ht="17.1" hidden="false" customHeight="true" outlineLevel="0" collapsed="false">
      <c r="A22" s="67" t="s">
        <v>148</v>
      </c>
      <c r="B22" s="68" t="s">
        <v>155</v>
      </c>
      <c r="C22" s="57" t="s">
        <v>156</v>
      </c>
      <c r="D22" s="57"/>
    </row>
    <row r="23" s="58" customFormat="true" ht="17.1" hidden="false" customHeight="true" outlineLevel="0" collapsed="false">
      <c r="A23" s="67"/>
      <c r="B23" s="68" t="s">
        <v>157</v>
      </c>
      <c r="C23" s="57"/>
      <c r="D23" s="57"/>
    </row>
    <row r="24" s="58" customFormat="true" ht="17.1" hidden="false" customHeight="true" outlineLevel="0" collapsed="false">
      <c r="A24" s="67"/>
      <c r="B24" s="68" t="s">
        <v>158</v>
      </c>
      <c r="C24" s="57" t="s">
        <v>137</v>
      </c>
      <c r="D24" s="57"/>
    </row>
    <row r="25" s="58" customFormat="true" ht="17.1" hidden="false" customHeight="true" outlineLevel="0" collapsed="false">
      <c r="A25" s="67"/>
      <c r="B25" s="70" t="s">
        <v>159</v>
      </c>
      <c r="C25" s="57" t="s">
        <v>137</v>
      </c>
      <c r="D25" s="57"/>
    </row>
    <row r="26" s="58" customFormat="true" ht="17.1" hidden="false" customHeight="true" outlineLevel="0" collapsed="false">
      <c r="A26" s="67"/>
      <c r="B26" s="68" t="s">
        <v>160</v>
      </c>
      <c r="C26" s="71" t="s">
        <v>161</v>
      </c>
      <c r="D26" s="57" t="s">
        <v>162</v>
      </c>
    </row>
    <row r="27" s="58" customFormat="true" ht="17.1" hidden="false" customHeight="true" outlineLevel="0" collapsed="false">
      <c r="A27" s="69" t="s">
        <v>163</v>
      </c>
      <c r="B27" s="69"/>
      <c r="C27" s="65"/>
      <c r="D27" s="68"/>
    </row>
    <row r="28" s="58" customFormat="true" ht="17.1" hidden="false" customHeight="true" outlineLevel="0" collapsed="false">
      <c r="A28" s="56" t="s">
        <v>164</v>
      </c>
      <c r="B28" s="56"/>
      <c r="C28" s="57" t="s">
        <v>137</v>
      </c>
      <c r="D28" s="57" t="s">
        <v>137</v>
      </c>
    </row>
    <row r="29" s="58" customFormat="true" ht="17.1" hidden="false" customHeight="true" outlineLevel="0" collapsed="false">
      <c r="A29" s="56" t="s">
        <v>165</v>
      </c>
      <c r="B29" s="56"/>
      <c r="C29" s="57" t="s">
        <v>137</v>
      </c>
      <c r="D29" s="57" t="s">
        <v>137</v>
      </c>
    </row>
    <row r="30" s="58" customFormat="true" ht="17.1" hidden="false" customHeight="true" outlineLevel="0" collapsed="false">
      <c r="A30" s="56" t="s">
        <v>166</v>
      </c>
      <c r="B30" s="56"/>
      <c r="C30" s="72"/>
      <c r="D30" s="73" t="s">
        <v>137</v>
      </c>
    </row>
    <row r="31" s="58" customFormat="true" ht="9.95" hidden="false" customHeight="true" outlineLevel="0" collapsed="false">
      <c r="A31" s="64"/>
      <c r="B31" s="64"/>
      <c r="C31" s="65"/>
      <c r="D31" s="65"/>
    </row>
    <row r="32" s="58" customFormat="true" ht="17.1" hidden="false" customHeight="true" outlineLevel="0" collapsed="false">
      <c r="A32" s="62" t="s">
        <v>167</v>
      </c>
      <c r="B32" s="62"/>
      <c r="C32" s="66" t="s">
        <v>168</v>
      </c>
      <c r="D32" s="66" t="s">
        <v>169</v>
      </c>
    </row>
    <row r="33" s="58" customFormat="true" ht="17.1" hidden="false" customHeight="true" outlineLevel="0" collapsed="false">
      <c r="A33" s="56" t="s">
        <v>170</v>
      </c>
      <c r="B33" s="56"/>
      <c r="C33" s="57" t="s">
        <v>137</v>
      </c>
      <c r="D33" s="57" t="s">
        <v>137</v>
      </c>
    </row>
    <row r="34" s="58" customFormat="true" ht="17.1" hidden="false" customHeight="true" outlineLevel="0" collapsed="false">
      <c r="A34" s="63" t="s">
        <v>148</v>
      </c>
      <c r="B34" s="64" t="s">
        <v>171</v>
      </c>
      <c r="C34" s="57" t="s">
        <v>137</v>
      </c>
      <c r="D34" s="57" t="s">
        <v>137</v>
      </c>
    </row>
    <row r="35" s="58" customFormat="true" ht="9.95" hidden="false" customHeight="true" outlineLevel="0" collapsed="false">
      <c r="A35" s="64"/>
      <c r="B35" s="64"/>
      <c r="C35" s="65"/>
      <c r="D35" s="65"/>
    </row>
    <row r="36" s="58" customFormat="true" ht="17.1" hidden="false" customHeight="true" outlineLevel="0" collapsed="false">
      <c r="A36" s="69" t="s">
        <v>172</v>
      </c>
      <c r="B36" s="69"/>
      <c r="C36" s="65"/>
      <c r="D36" s="68"/>
    </row>
    <row r="37" s="58" customFormat="true" ht="17.1" hidden="false" customHeight="true" outlineLevel="0" collapsed="false">
      <c r="A37" s="56" t="s">
        <v>173</v>
      </c>
      <c r="B37" s="56"/>
      <c r="C37" s="57" t="s">
        <v>162</v>
      </c>
      <c r="D37" s="57"/>
    </row>
    <row r="38" s="58" customFormat="true" ht="17.1" hidden="false" customHeight="true" outlineLevel="0" collapsed="false">
      <c r="A38" s="56" t="s">
        <v>174</v>
      </c>
      <c r="B38" s="56"/>
      <c r="C38" s="57" t="s">
        <v>162</v>
      </c>
      <c r="D38" s="57"/>
    </row>
    <row r="39" s="58" customFormat="true" ht="17.1" hidden="false" customHeight="true" outlineLevel="0" collapsed="false">
      <c r="A39" s="56" t="s">
        <v>175</v>
      </c>
      <c r="B39" s="56"/>
      <c r="C39" s="57" t="s">
        <v>137</v>
      </c>
      <c r="D39" s="57"/>
    </row>
    <row r="40" s="58" customFormat="true" ht="17.1" hidden="false" customHeight="true" outlineLevel="0" collapsed="false">
      <c r="A40" s="56" t="s">
        <v>176</v>
      </c>
      <c r="B40" s="56"/>
      <c r="C40" s="57" t="s">
        <v>137</v>
      </c>
      <c r="D40" s="57"/>
    </row>
    <row r="41" s="58" customFormat="true" ht="17.1" hidden="false" customHeight="true" outlineLevel="0" collapsed="false">
      <c r="A41" s="56" t="s">
        <v>177</v>
      </c>
      <c r="B41" s="56"/>
      <c r="C41" s="57" t="s">
        <v>162</v>
      </c>
      <c r="D41" s="57"/>
    </row>
    <row r="42" s="58" customFormat="true" ht="9.95" hidden="false" customHeight="true" outlineLevel="0" collapsed="false"/>
    <row r="43" s="58" customFormat="true" ht="15" hidden="false" customHeight="true" outlineLevel="0" collapsed="false">
      <c r="A43" s="74" t="s">
        <v>178</v>
      </c>
      <c r="B43" s="74"/>
      <c r="C43" s="57"/>
      <c r="D43" s="57"/>
    </row>
    <row r="44" s="58" customFormat="true" ht="15" hidden="false" customHeight="true" outlineLevel="0" collapsed="false">
      <c r="A44" s="75"/>
      <c r="B44" s="75"/>
      <c r="C44" s="57"/>
      <c r="D44" s="57"/>
    </row>
    <row r="45" s="58" customFormat="true" ht="15" hidden="false" customHeight="true" outlineLevel="0" collapsed="false">
      <c r="A45" s="76"/>
      <c r="B45" s="76"/>
      <c r="C45" s="57"/>
      <c r="D45" s="57"/>
    </row>
  </sheetData>
  <sheetProtection sheet="true" password="ef07" objects="true" scenarios="true" selectLockedCells="true"/>
  <mergeCells count="53">
    <mergeCell ref="A1:B1"/>
    <mergeCell ref="C1:D1"/>
    <mergeCell ref="A2:B2"/>
    <mergeCell ref="C2:D2"/>
    <mergeCell ref="A3:B3"/>
    <mergeCell ref="C3:D3"/>
    <mergeCell ref="A4:B4"/>
    <mergeCell ref="C4:D4"/>
    <mergeCell ref="A5:B5"/>
    <mergeCell ref="C5:D5"/>
    <mergeCell ref="C6:D6"/>
    <mergeCell ref="A7:B7"/>
    <mergeCell ref="A8:B8"/>
    <mergeCell ref="A9:B9"/>
    <mergeCell ref="A10:B10"/>
    <mergeCell ref="A11:B11"/>
    <mergeCell ref="A12:B12"/>
    <mergeCell ref="A13:B13"/>
    <mergeCell ref="A14:B14"/>
    <mergeCell ref="A16:B16"/>
    <mergeCell ref="A17:B17"/>
    <mergeCell ref="A18:B18"/>
    <mergeCell ref="A20:B20"/>
    <mergeCell ref="A21:B21"/>
    <mergeCell ref="C22:D22"/>
    <mergeCell ref="C23:D23"/>
    <mergeCell ref="C24:D24"/>
    <mergeCell ref="C25:D25"/>
    <mergeCell ref="A27:B27"/>
    <mergeCell ref="A28:B28"/>
    <mergeCell ref="A29:B29"/>
    <mergeCell ref="A30:B30"/>
    <mergeCell ref="A31:B31"/>
    <mergeCell ref="A32:B32"/>
    <mergeCell ref="A33:B33"/>
    <mergeCell ref="A35:B35"/>
    <mergeCell ref="A36:B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3:B43"/>
    <mergeCell ref="C43:D43"/>
    <mergeCell ref="A44:B44"/>
    <mergeCell ref="C44:D44"/>
    <mergeCell ref="A45:B45"/>
    <mergeCell ref="C45:D45"/>
  </mergeCells>
  <printOptions headings="false" gridLines="false" gridLinesSet="true" horizontalCentered="false" verticalCentered="false"/>
  <pageMargins left="0.609722222222222" right="0.229861111111111" top="0.779861111111111" bottom="0.589583333333333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51:28Z</dcterms:created>
  <dc:creator/>
  <dc:description/>
  <dc:language>en-US</dc:language>
  <cp:lastModifiedBy>Juergen</cp:lastModifiedBy>
  <cp:lastPrinted>2009-03-18T13:03:54Z</cp:lastPrinted>
  <dcterms:modified xsi:type="dcterms:W3CDTF">2010-10-15T13:55:14Z</dcterms:modified>
  <cp:revision>0</cp:revision>
  <dc:subject/>
  <dc:title/>
</cp:coreProperties>
</file>