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oval-List" sheetId="1" state="visible" r:id="rId2"/>
    <sheet name="Qestion for Remov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1">
  <si>
    <t xml:space="preserve">Science:</t>
  </si>
  <si>
    <t xml:space="preserve">of:</t>
  </si>
  <si>
    <t xml:space="preserve">after:</t>
  </si>
  <si>
    <t xml:space="preserve">www</t>
  </si>
  <si>
    <t xml:space="preserve">Removal-Good List</t>
  </si>
  <si>
    <t xml:space="preserve">D / M = De- and Mountable</t>
  </si>
  <si>
    <t xml:space="preserve">Piece</t>
  </si>
  <si>
    <t xml:space="preserve">Subject</t>
  </si>
  <si>
    <t xml:space="preserve">Val</t>
  </si>
  <si>
    <t xml:space="preserve">T-Val</t>
  </si>
  <si>
    <t xml:space="preserve">D / M</t>
  </si>
  <si>
    <t xml:space="preserve">Living room</t>
  </si>
  <si>
    <t xml:space="preserve">Carry:</t>
  </si>
  <si>
    <r>
      <rPr>
        <sz val="9"/>
        <color rgb="FF000000"/>
        <rFont val="Arial"/>
        <family val="2"/>
      </rPr>
      <t xml:space="preserve">Sofa/couch/waiting time </t>
    </r>
    <r>
      <rPr>
        <b val="true"/>
        <sz val="9"/>
        <color rgb="FFFF0000"/>
        <rFont val="Arial"/>
        <family val="2"/>
      </rPr>
      <t xml:space="preserve">per seat</t>
    </r>
  </si>
  <si>
    <t xml:space="preserve">Table to 0,6 m</t>
  </si>
  <si>
    <r>
      <rPr>
        <sz val="9"/>
        <color rgb="FF000000"/>
        <rFont val="Arial"/>
        <family val="2"/>
      </rPr>
      <t xml:space="preserve">Seat landscape </t>
    </r>
    <r>
      <rPr>
        <b val="true"/>
        <sz val="9"/>
        <color rgb="FFFF0000"/>
        <rFont val="Arial"/>
        <family val="2"/>
      </rPr>
      <t xml:space="preserve">per seat</t>
    </r>
  </si>
  <si>
    <t xml:space="preserve">Table to 1,0 m</t>
  </si>
  <si>
    <t xml:space="preserve">Armchair with arms</t>
  </si>
  <si>
    <t xml:space="preserve">Table to 1,2 m</t>
  </si>
  <si>
    <t xml:space="preserve">Armchair without arms</t>
  </si>
  <si>
    <t xml:space="preserve">Table above 1,2 m</t>
  </si>
  <si>
    <t xml:space="preserve">Chair</t>
  </si>
  <si>
    <t xml:space="preserve">Sideboard without theme</t>
  </si>
  <si>
    <t xml:space="preserve">Chair with arms</t>
  </si>
  <si>
    <t xml:space="preserve">Showcase (Glass cabinet)</t>
  </si>
  <si>
    <t xml:space="preserve">Sideboard</t>
  </si>
  <si>
    <t xml:space="preserve">Hostess cart</t>
  </si>
  <si>
    <t xml:space="preserve">Carpet</t>
  </si>
  <si>
    <t xml:space="preserve">Bridge</t>
  </si>
  <si>
    <r>
      <rPr>
        <sz val="8"/>
        <color rgb="FF000000"/>
        <rFont val="Arial"/>
        <family val="2"/>
      </rPr>
      <t xml:space="preserve">living room closet, demountable</t>
    </r>
    <r>
      <rPr>
        <sz val="8"/>
        <color rgb="FFFF0000"/>
        <rFont val="Arial"/>
        <family val="2"/>
      </rPr>
      <t xml:space="preserve"> per m</t>
    </r>
  </si>
  <si>
    <t xml:space="preserve">Lamp</t>
  </si>
  <si>
    <r>
      <rPr>
        <sz val="8"/>
        <color rgb="FF000000"/>
        <rFont val="Arial"/>
        <family val="2"/>
      </rPr>
      <t xml:space="preserve">Cultivation up to 38 cm of depth</t>
    </r>
    <r>
      <rPr>
        <sz val="8"/>
        <color rgb="FFFF0000"/>
        <rFont val="Arial"/>
        <family val="2"/>
      </rPr>
      <t xml:space="preserve"> per m</t>
    </r>
  </si>
  <si>
    <t xml:space="preserve">Chest</t>
  </si>
  <si>
    <r>
      <rPr>
        <sz val="8"/>
        <color rgb="FF000000"/>
        <rFont val="Arial"/>
        <family val="2"/>
      </rPr>
      <t xml:space="preserve">Cultivation over 38 cm of depth </t>
    </r>
    <r>
      <rPr>
        <sz val="8"/>
        <color rgb="FFFF0000"/>
        <rFont val="Arial"/>
        <family val="2"/>
      </rPr>
      <t xml:space="preserve">per m</t>
    </r>
  </si>
  <si>
    <t xml:space="preserve">Cupboard, little</t>
  </si>
  <si>
    <r>
      <rPr>
        <sz val="10"/>
        <color rgb="FF000000"/>
        <rFont val="Arial"/>
        <family val="2"/>
      </rPr>
      <t xml:space="preserve">Bookshelf demountable </t>
    </r>
    <r>
      <rPr>
        <b val="true"/>
        <sz val="10"/>
        <color rgb="FFFF0000"/>
        <rFont val="Arial"/>
        <family val="2"/>
      </rPr>
      <t xml:space="preserve">per m</t>
    </r>
  </si>
  <si>
    <t xml:space="preserve">Sideboard with theme</t>
  </si>
  <si>
    <t xml:space="preserve">Grandfather clock</t>
  </si>
  <si>
    <t xml:space="preserve">Desk to 1,6 m</t>
  </si>
  <si>
    <t xml:space="preserve">Desk above 1,6 m</t>
  </si>
  <si>
    <t xml:space="preserve">Secretary</t>
  </si>
  <si>
    <t xml:space="preserve">Removal carton to 80 l</t>
  </si>
  <si>
    <t xml:space="preserve">Music cupboard / tower</t>
  </si>
  <si>
    <t xml:space="preserve">Removal cartons above 80 l</t>
  </si>
  <si>
    <t xml:space="preserve">1,5</t>
  </si>
  <si>
    <t xml:space="preserve">Stereo set</t>
  </si>
  <si>
    <t xml:space="preserve">Bedroom</t>
  </si>
  <si>
    <t xml:space="preserve">Television - Tube</t>
  </si>
  <si>
    <t xml:space="preserve">Cupboard to 2 doors not demount.</t>
  </si>
  <si>
    <t xml:space="preserve">Piano</t>
  </si>
  <si>
    <r>
      <rPr>
        <sz val="8"/>
        <color rgb="FF000000"/>
        <rFont val="Arial"/>
        <family val="2"/>
      </rPr>
      <t xml:space="preserve">Cupboard in reducible form </t>
    </r>
    <r>
      <rPr>
        <b val="true"/>
        <sz val="8"/>
        <color rgb="FFFF0000"/>
        <rFont val="Arial"/>
        <family val="2"/>
      </rPr>
      <t xml:space="preserve">each m</t>
    </r>
  </si>
  <si>
    <t xml:space="preserve">Wing</t>
  </si>
  <si>
    <t xml:space="preserve">Double bed, complete</t>
  </si>
  <si>
    <t xml:space="preserve">Home organ</t>
  </si>
  <si>
    <t xml:space="preserve">Single bed complete</t>
  </si>
  <si>
    <t xml:space="preserve">Stitching machine (Cupboard)</t>
  </si>
  <si>
    <t xml:space="preserve">french bed complete</t>
  </si>
  <si>
    <t xml:space="preserve">Standard lamp</t>
  </si>
  <si>
    <r>
      <rPr>
        <sz val="10"/>
        <color rgb="FF000000"/>
        <rFont val="Arial"/>
        <family val="2"/>
      </rPr>
      <t xml:space="preserve">Bedding </t>
    </r>
    <r>
      <rPr>
        <b val="true"/>
        <sz val="10"/>
        <color rgb="FFFF0000"/>
        <rFont val="Arial"/>
        <family val="2"/>
      </rPr>
      <t xml:space="preserve">per unit</t>
    </r>
  </si>
  <si>
    <t xml:space="preserve">Pictures above 0,8 m</t>
  </si>
  <si>
    <t xml:space="preserve">Bedside table</t>
  </si>
  <si>
    <t xml:space="preserve">Bed reconstruction</t>
  </si>
  <si>
    <t xml:space="preserve">Chest of drawers</t>
  </si>
  <si>
    <t xml:space="preserve">Dressing table with mirror</t>
  </si>
  <si>
    <t xml:space="preserve">Plant, little</t>
  </si>
  <si>
    <t xml:space="preserve">0,5</t>
  </si>
  <si>
    <t xml:space="preserve">Linen bin</t>
  </si>
  <si>
    <t xml:space="preserve">Plant, Big</t>
  </si>
  <si>
    <t xml:space="preserve">Chair / stool</t>
  </si>
  <si>
    <t xml:space="preserve">CD roll stand</t>
  </si>
  <si>
    <t xml:space="preserve">Mirror above 0,8 m</t>
  </si>
  <si>
    <t xml:space="preserve">Flower column</t>
  </si>
  <si>
    <t xml:space="preserve">Flat-TV, &lt; 100 cm</t>
  </si>
  <si>
    <t xml:space="preserve">Flat-TV, &gt; 100 cm</t>
  </si>
  <si>
    <t xml:space="preserve">Removal carton above 80 l</t>
  </si>
  <si>
    <t xml:space="preserve">Dining room</t>
  </si>
  <si>
    <t xml:space="preserve">Clothing container</t>
  </si>
  <si>
    <r>
      <rPr>
        <sz val="10"/>
        <color rgb="FF000000"/>
        <rFont val="Arial"/>
        <family val="2"/>
      </rPr>
      <t xml:space="preserve">Corner seat </t>
    </r>
    <r>
      <rPr>
        <b val="true"/>
        <sz val="10"/>
        <color rgb="FFFF0000"/>
        <rFont val="Arial"/>
        <family val="2"/>
      </rPr>
      <t xml:space="preserve">per seat</t>
    </r>
  </si>
  <si>
    <t xml:space="preserve">Removal-List 2 for Science:</t>
  </si>
  <si>
    <t xml:space="preserve">Carry</t>
  </si>
  <si>
    <t xml:space="preserve">Working-Room</t>
  </si>
  <si>
    <t xml:space="preserve">Desk chair</t>
  </si>
  <si>
    <r>
      <rPr>
        <sz val="10"/>
        <color rgb="FF000000"/>
        <rFont val="Arial"/>
        <family val="2"/>
      </rPr>
      <t xml:space="preserve">Bookshelf demountable</t>
    </r>
    <r>
      <rPr>
        <b val="true"/>
        <sz val="10"/>
        <color rgb="FFFF0000"/>
        <rFont val="Arial"/>
        <family val="2"/>
      </rPr>
      <t xml:space="preserve"> per m</t>
    </r>
  </si>
  <si>
    <t xml:space="preserve">Kitchen</t>
  </si>
  <si>
    <r>
      <rPr>
        <sz val="10"/>
        <color rgb="FF000000"/>
        <rFont val="Arial"/>
        <family val="2"/>
      </rPr>
      <t xml:space="preserve">Filing cabinet </t>
    </r>
    <r>
      <rPr>
        <b val="true"/>
        <sz val="10"/>
        <color rgb="FFFF0000"/>
        <rFont val="Arial"/>
        <family val="2"/>
      </rPr>
      <t xml:space="preserve">per m</t>
    </r>
  </si>
  <si>
    <t xml:space="preserve">Sideboard with themes</t>
  </si>
  <si>
    <r>
      <rPr>
        <sz val="10"/>
        <color rgb="FF000000"/>
        <rFont val="Arial"/>
        <family val="2"/>
      </rPr>
      <t xml:space="preserve">Drag </t>
    </r>
    <r>
      <rPr>
        <b val="true"/>
        <sz val="10"/>
        <color rgb="FFFF0000"/>
        <rFont val="Arial"/>
        <family val="2"/>
      </rPr>
      <t xml:space="preserve">per door</t>
    </r>
  </si>
  <si>
    <r>
      <rPr>
        <sz val="10"/>
        <color rgb="FF000000"/>
        <rFont val="Arial"/>
        <family val="2"/>
      </rPr>
      <t xml:space="preserve">Cope </t>
    </r>
    <r>
      <rPr>
        <b val="true"/>
        <sz val="10"/>
        <color rgb="FFFF0000"/>
        <rFont val="Arial"/>
        <family val="2"/>
      </rPr>
      <t xml:space="preserve">per door</t>
    </r>
  </si>
  <si>
    <t xml:space="preserve">Broom cupboard</t>
  </si>
  <si>
    <t xml:space="preserve">Stove</t>
  </si>
  <si>
    <t xml:space="preserve">Personal computer with monitor</t>
  </si>
  <si>
    <t xml:space="preserve">Dishwasher</t>
  </si>
  <si>
    <t xml:space="preserve">Washing machine / dryer</t>
  </si>
  <si>
    <t xml:space="preserve">Removal carton, to 80 l</t>
  </si>
  <si>
    <t xml:space="preserve">Refrigerator / chest to 120 l</t>
  </si>
  <si>
    <t xml:space="preserve">Removal carton, above 80 l</t>
  </si>
  <si>
    <t xml:space="preserve">Refrigerator / chest above 120 l</t>
  </si>
  <si>
    <t xml:space="preserve">Child's room / studio</t>
  </si>
  <si>
    <r>
      <rPr>
        <sz val="10"/>
        <color rgb="FF000000"/>
        <rFont val="Arial"/>
        <family val="2"/>
      </rPr>
      <t xml:space="preserve">Work top not unterb. </t>
    </r>
    <r>
      <rPr>
        <b val="true"/>
        <sz val="10"/>
        <color rgb="FFFF0000"/>
        <rFont val="Arial"/>
        <family val="2"/>
      </rPr>
      <t xml:space="preserve">per m</t>
    </r>
  </si>
  <si>
    <t xml:space="preserve">Bed complete</t>
  </si>
  <si>
    <t xml:space="preserve">Microwave</t>
  </si>
  <si>
    <t xml:space="preserve">Cot complete</t>
  </si>
  <si>
    <t xml:space="preserve">Bunk bed complete</t>
  </si>
  <si>
    <r>
      <rPr>
        <sz val="10"/>
        <color rgb="FF000000"/>
        <rFont val="Arial"/>
        <family val="2"/>
      </rPr>
      <t xml:space="preserve">Bedding </t>
    </r>
    <r>
      <rPr>
        <b val="true"/>
        <sz val="10"/>
        <color rgb="FFFF0000"/>
        <rFont val="Arial"/>
        <family val="2"/>
      </rPr>
      <t xml:space="preserve">per bed unit</t>
    </r>
  </si>
  <si>
    <t xml:space="preserve">Basement / storeroom / garden</t>
  </si>
  <si>
    <t xml:space="preserve">Bike / moped</t>
  </si>
  <si>
    <t xml:space="preserve">Toy box</t>
  </si>
  <si>
    <t xml:space="preserve">Tricycle / child wheel</t>
  </si>
  <si>
    <t xml:space="preserve">Ironing board</t>
  </si>
  <si>
    <t xml:space="preserve">Vacuum cleaner</t>
  </si>
  <si>
    <t xml:space="preserve">Suitcase</t>
  </si>
  <si>
    <t xml:space="preserve">Folding table / folding chair</t>
  </si>
  <si>
    <t xml:space="preserve">Pram</t>
  </si>
  <si>
    <t xml:space="preserve">Lawnmower, engine</t>
  </si>
  <si>
    <t xml:space="preserve">Lawnmower, hand</t>
  </si>
  <si>
    <r>
      <rPr>
        <sz val="8"/>
        <color rgb="FF000000"/>
        <rFont val="Arial"/>
        <family val="2"/>
      </rPr>
      <t xml:space="preserve">Cultivation up to 38 cm of depth </t>
    </r>
    <r>
      <rPr>
        <sz val="8"/>
        <color rgb="FFFF0000"/>
        <rFont val="Arial"/>
        <family val="2"/>
      </rPr>
      <t xml:space="preserve">per m</t>
    </r>
  </si>
  <si>
    <t xml:space="preserve">Wheelbarrow</t>
  </si>
  <si>
    <t xml:space="preserve">Workbench demountable</t>
  </si>
  <si>
    <t xml:space="preserve">Tool cupboard</t>
  </si>
  <si>
    <t xml:space="preserve">Ski</t>
  </si>
  <si>
    <t xml:space="preserve">Sledge</t>
  </si>
  <si>
    <t xml:space="preserve">Flower tub / caste</t>
  </si>
  <si>
    <t xml:space="preserve">Parasol</t>
  </si>
  <si>
    <t xml:space="preserve">Table tennis plate</t>
  </si>
  <si>
    <r>
      <rPr>
        <sz val="10"/>
        <color rgb="FF000000"/>
        <rFont val="Arial"/>
        <family val="2"/>
      </rPr>
      <t xml:space="preserve">Rack in reducible form </t>
    </r>
    <r>
      <rPr>
        <b val="true"/>
        <sz val="10"/>
        <color rgb="FFFF0000"/>
        <rFont val="Arial"/>
        <family val="2"/>
      </rPr>
      <t xml:space="preserve">each m</t>
    </r>
  </si>
  <si>
    <t xml:space="preserve">Entrance hall / bath</t>
  </si>
  <si>
    <t xml:space="preserve">Conductor per m</t>
  </si>
  <si>
    <t xml:space="preserve">Chest / chest of drawers</t>
  </si>
  <si>
    <t xml:space="preserve">Car tire</t>
  </si>
  <si>
    <t xml:space="preserve">Wardrobe</t>
  </si>
  <si>
    <t xml:space="preserve">Toilet cupboard</t>
  </si>
  <si>
    <t xml:space="preserve">Laundry basket</t>
  </si>
  <si>
    <t xml:space="preserve">Total-Value</t>
  </si>
  <si>
    <t xml:space="preserve">Last Name</t>
  </si>
  <si>
    <t xml:space="preserve">First Name</t>
  </si>
  <si>
    <t xml:space="preserve">Phon</t>
  </si>
  <si>
    <t xml:space="preserve">Date of Removal</t>
  </si>
  <si>
    <t xml:space="preserve">Special-Insurance for Removal</t>
  </si>
  <si>
    <t xml:space="preserve">Yes / No</t>
  </si>
  <si>
    <t xml:space="preserve">if Yes</t>
  </si>
  <si>
    <t xml:space="preserve">Value when New in EURO</t>
  </si>
  <si>
    <t xml:space="preserve">Loading-Place</t>
  </si>
  <si>
    <t xml:space="preserve">Unloading-Place</t>
  </si>
  <si>
    <t xml:space="preserve">ZIP-Code-Number, Place</t>
  </si>
  <si>
    <t xml:space="preserve">Street</t>
  </si>
  <si>
    <t xml:space="preserve">Floor</t>
  </si>
  <si>
    <t xml:space="preserve">Elevator available</t>
  </si>
  <si>
    <t xml:space="preserve">Narrow Staircase</t>
  </si>
  <si>
    <t xml:space="preserve">LKW can go directly before the House</t>
  </si>
  <si>
    <t xml:space="preserve">if NO</t>
  </si>
  <si>
    <t xml:space="preserve">Wearing way in meters</t>
  </si>
  <si>
    <t xml:space="preserve">Prohibition of stopping zone necessary</t>
  </si>
  <si>
    <t xml:space="preserve">De- and Mountable piece of Furniture</t>
  </si>
  <si>
    <t xml:space="preserve">is finished himself</t>
  </si>
  <si>
    <t xml:space="preserve">marked in Removal-Good-List</t>
  </si>
  <si>
    <t xml:space="preserve">De- and Mountable Mounting Kitchen</t>
  </si>
  <si>
    <t xml:space="preserve">Kind of the Kitchen</t>
  </si>
  <si>
    <t xml:space="preserve">L-Form, U-Form or just Line</t>
  </si>
  <si>
    <t xml:space="preserve">Overall length of the work top</t>
  </si>
  <si>
    <t xml:space="preserve">Construction with new work top</t>
  </si>
  <si>
    <t xml:space="preserve">if YES, Kitchen planning necessarily</t>
  </si>
  <si>
    <t xml:space="preserve">Creating connections</t>
  </si>
  <si>
    <r>
      <rPr>
        <sz val="9"/>
        <rFont val="Arial"/>
        <family val="0"/>
      </rPr>
      <t xml:space="preserve">example:Electric stove, sink, </t>
    </r>
    <r>
      <rPr>
        <b val="true"/>
        <sz val="9"/>
        <rFont val="Arial"/>
        <family val="2"/>
      </rPr>
      <t xml:space="preserve">No Gas</t>
    </r>
  </si>
  <si>
    <t xml:space="preserve">declaring amount please</t>
  </si>
  <si>
    <t xml:space="preserve">other craftsmans services</t>
  </si>
  <si>
    <t xml:space="preserve">Electrician, examply for Lamps</t>
  </si>
  <si>
    <t xml:space="preserve">Plumber, examply for washing machine</t>
  </si>
  <si>
    <t xml:space="preserve">Dowel Jobs, Examply for Mirror, Wardrobe</t>
  </si>
  <si>
    <t xml:space="preserve">Pack Jobs</t>
  </si>
  <si>
    <t xml:space="preserve">Packing</t>
  </si>
  <si>
    <t xml:space="preserve">Unpacking</t>
  </si>
  <si>
    <t xml:space="preserve">All Removale goods</t>
  </si>
  <si>
    <t xml:space="preserve">If No</t>
  </si>
  <si>
    <t xml:space="preserve">only glass and china</t>
  </si>
  <si>
    <t xml:space="preserve">Wrappring materials</t>
  </si>
  <si>
    <t xml:space="preserve">Removal cartons</t>
  </si>
  <si>
    <t xml:space="preserve">Clothing boxen</t>
  </si>
  <si>
    <t xml:space="preserve">Wrapping paper</t>
  </si>
  <si>
    <t xml:space="preserve">Air cushion film</t>
  </si>
  <si>
    <t xml:space="preserve">Box for Flatscreen-TV</t>
  </si>
  <si>
    <t xml:space="preserve">Othe 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sz val="8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68280</xdr:colOff>
      <xdr:row>0</xdr:row>
      <xdr:rowOff>104400</xdr:rowOff>
    </xdr:from>
    <xdr:to>
      <xdr:col>10</xdr:col>
      <xdr:colOff>22176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91360" y="104400"/>
          <a:ext cx="15289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7"/>
    <col collapsed="false" customWidth="true" hidden="false" outlineLevel="0" max="3" min="3" style="2" width="4.14"/>
    <col collapsed="false" customWidth="true" hidden="false" outlineLevel="0" max="4" min="4" style="1" width="5.71"/>
    <col collapsed="false" customWidth="true" hidden="false" outlineLevel="0" max="5" min="5" style="2" width="4.85"/>
    <col collapsed="false" customWidth="true" hidden="false" outlineLevel="0" max="6" min="6" style="1" width="1.7"/>
    <col collapsed="false" customWidth="true" hidden="false" outlineLevel="0" max="7" min="7" style="1" width="7.7"/>
    <col collapsed="false" customWidth="true" hidden="false" outlineLevel="0" max="8" min="8" style="1" width="26.7"/>
    <col collapsed="false" customWidth="true" hidden="false" outlineLevel="0" max="9" min="9" style="2" width="4.14"/>
    <col collapsed="false" customWidth="true" hidden="false" outlineLevel="0" max="10" min="10" style="1" width="5.71"/>
    <col collapsed="false" customWidth="true" hidden="false" outlineLevel="0" max="11" min="11" style="2" width="4.99"/>
    <col collapsed="false" customWidth="false" hidden="false" outlineLevel="0" max="257" min="12" style="1" width="11.4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5" hidden="false" customHeight="true" outlineLevel="0" collapsed="false">
      <c r="A4" s="3" t="s">
        <v>0</v>
      </c>
      <c r="B4" s="4"/>
    </row>
    <row r="5" customFormat="false" ht="15" hidden="false" customHeight="true" outlineLevel="0" collapsed="false">
      <c r="A5" s="5" t="s">
        <v>1</v>
      </c>
      <c r="B5" s="6"/>
      <c r="C5" s="7"/>
      <c r="D5" s="8"/>
      <c r="E5" s="7"/>
    </row>
    <row r="6" customFormat="false" ht="15" hidden="false" customHeight="true" outlineLevel="0" collapsed="false">
      <c r="A6" s="5" t="s">
        <v>2</v>
      </c>
      <c r="B6" s="6"/>
      <c r="C6" s="7"/>
      <c r="D6" s="8"/>
      <c r="E6" s="7"/>
    </row>
    <row r="7" customFormat="false" ht="12.75" hidden="false" customHeight="false" outlineLevel="0" collapsed="false">
      <c r="F7" s="9"/>
      <c r="K7" s="2" t="s">
        <v>3</v>
      </c>
    </row>
    <row r="8" s="13" customFormat="true" ht="21.75" hidden="false" customHeight="true" outlineLevel="0" collapsed="false">
      <c r="A8" s="10" t="s">
        <v>4</v>
      </c>
      <c r="B8" s="10"/>
      <c r="C8" s="10"/>
      <c r="D8" s="10"/>
      <c r="E8" s="10"/>
      <c r="F8" s="11"/>
      <c r="G8" s="12" t="s">
        <v>5</v>
      </c>
      <c r="H8" s="12"/>
      <c r="I8" s="12"/>
      <c r="J8" s="12"/>
      <c r="K8" s="12"/>
    </row>
    <row r="9" s="19" customFormat="true" ht="15" hidden="false" customHeight="true" outlineLevel="0" collapsed="false">
      <c r="A9" s="14" t="s">
        <v>6</v>
      </c>
      <c r="B9" s="14" t="s">
        <v>7</v>
      </c>
      <c r="C9" s="14" t="s">
        <v>8</v>
      </c>
      <c r="D9" s="15" t="s">
        <v>9</v>
      </c>
      <c r="E9" s="16" t="s">
        <v>10</v>
      </c>
      <c r="F9" s="17"/>
      <c r="G9" s="14" t="s">
        <v>6</v>
      </c>
      <c r="H9" s="14" t="s">
        <v>7</v>
      </c>
      <c r="I9" s="14" t="str">
        <f aca="false">C9</f>
        <v>Val</v>
      </c>
      <c r="J9" s="15" t="str">
        <f aca="false">D9</f>
        <v>T-Val</v>
      </c>
      <c r="K9" s="18" t="s">
        <v>10</v>
      </c>
    </row>
    <row r="10" s="13" customFormat="true" ht="14.25" hidden="false" customHeight="true" outlineLevel="0" collapsed="false">
      <c r="A10" s="20"/>
      <c r="B10" s="21" t="s">
        <v>11</v>
      </c>
      <c r="C10" s="20"/>
      <c r="D10" s="20"/>
      <c r="E10" s="22"/>
      <c r="G10" s="20"/>
      <c r="H10" s="23"/>
      <c r="I10" s="24" t="s">
        <v>12</v>
      </c>
      <c r="J10" s="25" t="str">
        <f aca="false">D57</f>
        <v> </v>
      </c>
      <c r="K10" s="20"/>
    </row>
    <row r="11" s="13" customFormat="true" ht="14.25" hidden="false" customHeight="true" outlineLevel="0" collapsed="false">
      <c r="A11" s="26"/>
      <c r="B11" s="27" t="s">
        <v>13</v>
      </c>
      <c r="C11" s="28" t="n">
        <v>4</v>
      </c>
      <c r="D11" s="20" t="str">
        <f aca="false">IF(A11&lt;&gt;0,A11*C11," ")</f>
        <v> </v>
      </c>
      <c r="E11" s="22"/>
      <c r="G11" s="26"/>
      <c r="H11" s="29" t="s">
        <v>14</v>
      </c>
      <c r="I11" s="28" t="n">
        <v>4</v>
      </c>
      <c r="J11" s="20" t="str">
        <f aca="false">IF(G11&lt;&gt;0,G11*I11," ")</f>
        <v> </v>
      </c>
      <c r="K11" s="22"/>
    </row>
    <row r="12" s="13" customFormat="true" ht="14.25" hidden="false" customHeight="true" outlineLevel="0" collapsed="false">
      <c r="A12" s="26"/>
      <c r="B12" s="27" t="s">
        <v>15</v>
      </c>
      <c r="C12" s="28" t="n">
        <v>4</v>
      </c>
      <c r="D12" s="20" t="str">
        <f aca="false">IF(A12&lt;&gt;0,A12*C12," ")</f>
        <v> </v>
      </c>
      <c r="E12" s="22"/>
      <c r="G12" s="26"/>
      <c r="H12" s="29" t="s">
        <v>16</v>
      </c>
      <c r="I12" s="28" t="n">
        <v>5</v>
      </c>
      <c r="J12" s="20" t="str">
        <f aca="false">IF(G12&lt;&gt;0,G12*I12," ")</f>
        <v> </v>
      </c>
      <c r="K12" s="30"/>
    </row>
    <row r="13" s="13" customFormat="true" ht="14.25" hidden="false" customHeight="true" outlineLevel="0" collapsed="false">
      <c r="A13" s="26"/>
      <c r="B13" s="29" t="s">
        <v>17</v>
      </c>
      <c r="C13" s="28" t="n">
        <v>8</v>
      </c>
      <c r="D13" s="20" t="str">
        <f aca="false">IF(A13&lt;&gt;0,A13*C13," ")</f>
        <v> </v>
      </c>
      <c r="E13" s="22"/>
      <c r="G13" s="26"/>
      <c r="H13" s="29" t="s">
        <v>18</v>
      </c>
      <c r="I13" s="28" t="n">
        <v>6</v>
      </c>
      <c r="J13" s="20" t="str">
        <f aca="false">IF(G13&lt;&gt;0,G13*I13," ")</f>
        <v> </v>
      </c>
      <c r="K13" s="31"/>
    </row>
    <row r="14" s="13" customFormat="true" ht="14.25" hidden="false" customHeight="true" outlineLevel="0" collapsed="false">
      <c r="A14" s="26"/>
      <c r="B14" s="29" t="s">
        <v>19</v>
      </c>
      <c r="C14" s="28" t="n">
        <v>4</v>
      </c>
      <c r="D14" s="20" t="str">
        <f aca="false">IF(A14&lt;&gt;0,A14*C14," ")</f>
        <v> </v>
      </c>
      <c r="E14" s="22"/>
      <c r="G14" s="26"/>
      <c r="H14" s="29" t="s">
        <v>20</v>
      </c>
      <c r="I14" s="28" t="n">
        <v>8</v>
      </c>
      <c r="J14" s="20" t="str">
        <f aca="false">IF(G14&lt;&gt;0,G14*I14," ")</f>
        <v> </v>
      </c>
      <c r="K14" s="31"/>
    </row>
    <row r="15" s="13" customFormat="true" ht="14.25" hidden="false" customHeight="true" outlineLevel="0" collapsed="false">
      <c r="A15" s="26"/>
      <c r="B15" s="29" t="s">
        <v>21</v>
      </c>
      <c r="C15" s="28" t="n">
        <v>2</v>
      </c>
      <c r="D15" s="20" t="str">
        <f aca="false">IF(A15&lt;&gt;0,A15*C15," ")</f>
        <v> </v>
      </c>
      <c r="E15" s="22"/>
      <c r="G15" s="26"/>
      <c r="H15" s="29" t="s">
        <v>22</v>
      </c>
      <c r="I15" s="28" t="n">
        <v>15</v>
      </c>
      <c r="J15" s="20" t="str">
        <f aca="false">IF(G15&lt;&gt;0,G15*I15," ")</f>
        <v> </v>
      </c>
      <c r="K15" s="31"/>
    </row>
    <row r="16" s="13" customFormat="true" ht="14.25" hidden="false" customHeight="true" outlineLevel="0" collapsed="false">
      <c r="A16" s="26"/>
      <c r="B16" s="29" t="s">
        <v>23</v>
      </c>
      <c r="C16" s="28" t="n">
        <v>3</v>
      </c>
      <c r="D16" s="20" t="str">
        <f aca="false">IF(A16&lt;&gt;0,A16*C16," ")</f>
        <v> </v>
      </c>
      <c r="E16" s="22"/>
      <c r="G16" s="26"/>
      <c r="H16" s="29" t="s">
        <v>24</v>
      </c>
      <c r="I16" s="28" t="n">
        <v>10</v>
      </c>
      <c r="J16" s="20" t="str">
        <f aca="false">IF(G16&lt;&gt;0,G16*I16," ")</f>
        <v> </v>
      </c>
      <c r="K16" s="31"/>
    </row>
    <row r="17" s="13" customFormat="true" ht="14.25" hidden="false" customHeight="true" outlineLevel="0" collapsed="false">
      <c r="A17" s="26"/>
      <c r="B17" s="29" t="s">
        <v>14</v>
      </c>
      <c r="C17" s="28" t="n">
        <v>4</v>
      </c>
      <c r="D17" s="20" t="str">
        <f aca="false">IF(A17&lt;&gt;0,A17*C17," ")</f>
        <v> </v>
      </c>
      <c r="E17" s="22"/>
      <c r="G17" s="26"/>
      <c r="H17" s="29" t="s">
        <v>25</v>
      </c>
      <c r="I17" s="28" t="n">
        <v>12</v>
      </c>
      <c r="J17" s="20" t="str">
        <f aca="false">IF(G17&lt;&gt;0,G17*I17," ")</f>
        <v> </v>
      </c>
      <c r="K17" s="31"/>
    </row>
    <row r="18" s="13" customFormat="true" ht="14.25" hidden="false" customHeight="true" outlineLevel="0" collapsed="false">
      <c r="A18" s="26"/>
      <c r="B18" s="29" t="s">
        <v>16</v>
      </c>
      <c r="C18" s="28" t="n">
        <v>5</v>
      </c>
      <c r="D18" s="20" t="str">
        <f aca="false">IF(A18&lt;&gt;0,A18*C18," ")</f>
        <v> </v>
      </c>
      <c r="E18" s="30"/>
      <c r="G18" s="26"/>
      <c r="H18" s="29" t="s">
        <v>26</v>
      </c>
      <c r="I18" s="28" t="n">
        <v>2</v>
      </c>
      <c r="J18" s="20" t="str">
        <f aca="false">IF(G18&lt;&gt;0,G18*I18," ")</f>
        <v> </v>
      </c>
      <c r="K18" s="22"/>
    </row>
    <row r="19" s="13" customFormat="true" ht="14.25" hidden="false" customHeight="true" outlineLevel="0" collapsed="false">
      <c r="A19" s="26"/>
      <c r="B19" s="29" t="s">
        <v>18</v>
      </c>
      <c r="C19" s="28" t="n">
        <v>6</v>
      </c>
      <c r="D19" s="20" t="str">
        <f aca="false">IF(A19&lt;&gt;0,A19*C19," ")</f>
        <v> </v>
      </c>
      <c r="E19" s="31"/>
      <c r="G19" s="26"/>
      <c r="H19" s="29" t="s">
        <v>27</v>
      </c>
      <c r="I19" s="28" t="n">
        <v>3</v>
      </c>
      <c r="J19" s="20" t="str">
        <f aca="false">IF(G19&lt;&gt;0,G19*I19," ")</f>
        <v> </v>
      </c>
      <c r="K19" s="22"/>
    </row>
    <row r="20" s="13" customFormat="true" ht="14.25" hidden="false" customHeight="true" outlineLevel="0" collapsed="false">
      <c r="A20" s="26"/>
      <c r="B20" s="29" t="s">
        <v>20</v>
      </c>
      <c r="C20" s="28" t="n">
        <v>8</v>
      </c>
      <c r="D20" s="20" t="str">
        <f aca="false">IF(A20&lt;&gt;0,A20*C20," ")</f>
        <v> </v>
      </c>
      <c r="E20" s="31"/>
      <c r="G20" s="26"/>
      <c r="H20" s="29" t="s">
        <v>28</v>
      </c>
      <c r="I20" s="28" t="n">
        <v>1</v>
      </c>
      <c r="J20" s="20" t="str">
        <f aca="false">IF(G20&lt;&gt;0,G20*I20," ")</f>
        <v> </v>
      </c>
      <c r="K20" s="22"/>
    </row>
    <row r="21" s="13" customFormat="true" ht="14.25" hidden="false" customHeight="true" outlineLevel="0" collapsed="false">
      <c r="A21" s="26"/>
      <c r="B21" s="32" t="s">
        <v>29</v>
      </c>
      <c r="C21" s="28" t="n">
        <v>8</v>
      </c>
      <c r="D21" s="20" t="str">
        <f aca="false">IF(A21&lt;&gt;0,A21*C21," ")</f>
        <v> </v>
      </c>
      <c r="E21" s="31"/>
      <c r="G21" s="26"/>
      <c r="H21" s="29" t="s">
        <v>30</v>
      </c>
      <c r="I21" s="28" t="n">
        <v>2</v>
      </c>
      <c r="J21" s="20" t="str">
        <f aca="false">IF(G21&lt;&gt;0,G21*I21," ")</f>
        <v> </v>
      </c>
      <c r="K21" s="22"/>
    </row>
    <row r="22" s="13" customFormat="true" ht="14.25" hidden="false" customHeight="true" outlineLevel="0" collapsed="false">
      <c r="A22" s="26"/>
      <c r="B22" s="32" t="s">
        <v>31</v>
      </c>
      <c r="C22" s="28" t="n">
        <v>8</v>
      </c>
      <c r="D22" s="20" t="str">
        <f aca="false">IF(A22&lt;&gt;0,A22*C22," ")</f>
        <v> </v>
      </c>
      <c r="E22" s="31"/>
      <c r="G22" s="26"/>
      <c r="H22" s="29" t="s">
        <v>32</v>
      </c>
      <c r="I22" s="28" t="n">
        <v>4</v>
      </c>
      <c r="J22" s="20" t="str">
        <f aca="false">IF(G22&lt;&gt;0,G22*I22," ")</f>
        <v> </v>
      </c>
      <c r="K22" s="22"/>
    </row>
    <row r="23" s="13" customFormat="true" ht="14.25" hidden="false" customHeight="true" outlineLevel="0" collapsed="false">
      <c r="A23" s="26"/>
      <c r="B23" s="32" t="s">
        <v>33</v>
      </c>
      <c r="C23" s="28" t="n">
        <v>10</v>
      </c>
      <c r="D23" s="20" t="str">
        <f aca="false">IF(A23&lt;&gt;0,A23*C23," ")</f>
        <v> </v>
      </c>
      <c r="E23" s="31"/>
      <c r="G23" s="26"/>
      <c r="H23" s="29" t="s">
        <v>34</v>
      </c>
      <c r="I23" s="28" t="n">
        <v>4</v>
      </c>
      <c r="J23" s="20" t="str">
        <f aca="false">IF(G23&lt;&gt;0,G23*I23," ")</f>
        <v> </v>
      </c>
      <c r="K23" s="22"/>
    </row>
    <row r="24" s="13" customFormat="true" ht="14.25" hidden="false" customHeight="true" outlineLevel="0" collapsed="false">
      <c r="A24" s="26"/>
      <c r="B24" s="29" t="s">
        <v>35</v>
      </c>
      <c r="C24" s="28" t="n">
        <v>4</v>
      </c>
      <c r="D24" s="20" t="str">
        <f aca="false">IF(A24&lt;&gt;0,A24*C24," ")</f>
        <v> </v>
      </c>
      <c r="E24" s="31"/>
      <c r="G24" s="26"/>
      <c r="H24" s="33"/>
      <c r="I24" s="23"/>
      <c r="J24" s="20" t="str">
        <f aca="false">IF(G24&lt;&gt;0,G24*I24," ")</f>
        <v> </v>
      </c>
      <c r="K24" s="31"/>
    </row>
    <row r="25" s="13" customFormat="true" ht="14.25" hidden="false" customHeight="true" outlineLevel="0" collapsed="false">
      <c r="A25" s="26"/>
      <c r="B25" s="29" t="s">
        <v>36</v>
      </c>
      <c r="C25" s="28" t="n">
        <v>18</v>
      </c>
      <c r="D25" s="20" t="str">
        <f aca="false">IF(A25&lt;&gt;0,A25*C25," ")</f>
        <v> </v>
      </c>
      <c r="E25" s="31"/>
      <c r="G25" s="26"/>
      <c r="H25" s="33"/>
      <c r="I25" s="20"/>
      <c r="J25" s="20" t="str">
        <f aca="false">IF(G25&lt;&gt;0,G25*I25," ")</f>
        <v> </v>
      </c>
      <c r="K25" s="31"/>
    </row>
    <row r="26" s="13" customFormat="true" ht="14.25" hidden="false" customHeight="true" outlineLevel="0" collapsed="false">
      <c r="A26" s="26"/>
      <c r="B26" s="29" t="s">
        <v>37</v>
      </c>
      <c r="C26" s="28" t="n">
        <v>4</v>
      </c>
      <c r="D26" s="20" t="str">
        <f aca="false">IF(A26&lt;&gt;0,A26*C26," ")</f>
        <v> </v>
      </c>
      <c r="E26" s="22"/>
      <c r="G26" s="26"/>
      <c r="H26" s="33"/>
      <c r="I26" s="20"/>
      <c r="J26" s="20" t="str">
        <f aca="false">IF(G26&lt;&gt;0,G26*I26," ")</f>
        <v> </v>
      </c>
      <c r="K26" s="31"/>
    </row>
    <row r="27" s="13" customFormat="true" ht="14.25" hidden="false" customHeight="true" outlineLevel="0" collapsed="false">
      <c r="A27" s="26"/>
      <c r="B27" s="29" t="s">
        <v>38</v>
      </c>
      <c r="C27" s="28" t="n">
        <v>12</v>
      </c>
      <c r="D27" s="20" t="str">
        <f aca="false">IF(A27&lt;&gt;0,A27*C27," ")</f>
        <v> </v>
      </c>
      <c r="E27" s="31"/>
      <c r="G27" s="26"/>
      <c r="H27" s="33"/>
      <c r="I27" s="20"/>
      <c r="J27" s="20" t="str">
        <f aca="false">IF(G27&lt;&gt;0,G27*I27," ")</f>
        <v> </v>
      </c>
      <c r="K27" s="31"/>
    </row>
    <row r="28" s="13" customFormat="true" ht="14.25" hidden="false" customHeight="true" outlineLevel="0" collapsed="false">
      <c r="A28" s="26"/>
      <c r="B28" s="29" t="s">
        <v>39</v>
      </c>
      <c r="C28" s="28" t="n">
        <v>17</v>
      </c>
      <c r="D28" s="20" t="str">
        <f aca="false">IF(A28&lt;&gt;0,A28*C28," ")</f>
        <v> </v>
      </c>
      <c r="E28" s="31"/>
      <c r="G28" s="26"/>
      <c r="H28" s="33"/>
      <c r="I28" s="20"/>
      <c r="J28" s="20" t="str">
        <f aca="false">IF(G28&lt;&gt;0,G28*I28," ")</f>
        <v> </v>
      </c>
      <c r="K28" s="31"/>
    </row>
    <row r="29" s="13" customFormat="true" ht="14.25" hidden="false" customHeight="true" outlineLevel="0" collapsed="false">
      <c r="A29" s="26"/>
      <c r="B29" s="29" t="s">
        <v>40</v>
      </c>
      <c r="C29" s="28" t="n">
        <v>12</v>
      </c>
      <c r="D29" s="20" t="str">
        <f aca="false">IF(A29&lt;&gt;0,A29*C29," ")</f>
        <v> </v>
      </c>
      <c r="E29" s="31"/>
      <c r="G29" s="26"/>
      <c r="H29" s="33"/>
      <c r="I29" s="20"/>
      <c r="J29" s="20" t="str">
        <f aca="false">IF(G29&lt;&gt;0,G29*I29," ")</f>
        <v> </v>
      </c>
      <c r="K29" s="31"/>
    </row>
    <row r="30" s="13" customFormat="true" ht="14.25" hidden="false" customHeight="true" outlineLevel="0" collapsed="false">
      <c r="A30" s="26"/>
      <c r="B30" s="29" t="s">
        <v>25</v>
      </c>
      <c r="C30" s="28" t="n">
        <v>12</v>
      </c>
      <c r="D30" s="20" t="str">
        <f aca="false">IF(A30&lt;&gt;0,A30*C30," ")</f>
        <v> </v>
      </c>
      <c r="E30" s="31"/>
      <c r="G30" s="26"/>
      <c r="H30" s="29" t="s">
        <v>41</v>
      </c>
      <c r="I30" s="28" t="n">
        <v>1</v>
      </c>
      <c r="J30" s="20" t="str">
        <f aca="false">IF(G30&lt;&gt;0,G30*I30," ")</f>
        <v> </v>
      </c>
      <c r="K30" s="22"/>
    </row>
    <row r="31" s="13" customFormat="true" ht="14.25" hidden="false" customHeight="true" outlineLevel="0" collapsed="false">
      <c r="A31" s="26"/>
      <c r="B31" s="29" t="s">
        <v>42</v>
      </c>
      <c r="C31" s="28" t="n">
        <v>4</v>
      </c>
      <c r="D31" s="20" t="str">
        <f aca="false">IF(A31&lt;&gt;0,A31*C31," ")</f>
        <v> </v>
      </c>
      <c r="E31" s="31"/>
      <c r="G31" s="26"/>
      <c r="H31" s="34" t="s">
        <v>43</v>
      </c>
      <c r="I31" s="28" t="s">
        <v>44</v>
      </c>
      <c r="J31" s="20" t="str">
        <f aca="false">IF(G31&lt;&gt;0,G31*I31," ")</f>
        <v> </v>
      </c>
      <c r="K31" s="22"/>
    </row>
    <row r="32" s="13" customFormat="true" ht="14.25" hidden="false" customHeight="true" outlineLevel="0" collapsed="false">
      <c r="A32" s="26"/>
      <c r="B32" s="29" t="s">
        <v>45</v>
      </c>
      <c r="C32" s="28" t="n">
        <v>4</v>
      </c>
      <c r="D32" s="20" t="str">
        <f aca="false">IF(A32&lt;&gt;0,A32*C32," ")</f>
        <v> </v>
      </c>
      <c r="E32" s="22"/>
      <c r="G32" s="22"/>
      <c r="H32" s="21" t="s">
        <v>46</v>
      </c>
      <c r="I32" s="20"/>
      <c r="J32" s="20" t="str">
        <f aca="false">IF(G32&lt;&gt;0,G32*I32," ")</f>
        <v> </v>
      </c>
      <c r="K32" s="22"/>
    </row>
    <row r="33" s="13" customFormat="true" ht="14.25" hidden="false" customHeight="true" outlineLevel="0" collapsed="false">
      <c r="A33" s="26"/>
      <c r="B33" s="29" t="s">
        <v>47</v>
      </c>
      <c r="C33" s="28" t="n">
        <v>4</v>
      </c>
      <c r="D33" s="20" t="str">
        <f aca="false">IF(A33&lt;&gt;0,A33*C33," ")</f>
        <v> </v>
      </c>
      <c r="E33" s="22"/>
      <c r="G33" s="26"/>
      <c r="H33" s="32" t="s">
        <v>48</v>
      </c>
      <c r="I33" s="28" t="n">
        <v>15</v>
      </c>
      <c r="J33" s="20" t="str">
        <f aca="false">IF(G33&lt;&gt;0,G33*I33," ")</f>
        <v> </v>
      </c>
      <c r="K33" s="22"/>
    </row>
    <row r="34" s="13" customFormat="true" ht="14.25" hidden="false" customHeight="true" outlineLevel="0" collapsed="false">
      <c r="A34" s="26"/>
      <c r="B34" s="29" t="s">
        <v>49</v>
      </c>
      <c r="C34" s="28" t="n">
        <v>15</v>
      </c>
      <c r="D34" s="20" t="str">
        <f aca="false">IF(A34&lt;&gt;0,A34*C34," ")</f>
        <v> </v>
      </c>
      <c r="E34" s="22"/>
      <c r="G34" s="26"/>
      <c r="H34" s="32" t="s">
        <v>50</v>
      </c>
      <c r="I34" s="28" t="n">
        <v>8</v>
      </c>
      <c r="J34" s="20" t="str">
        <f aca="false">IF(G34&lt;&gt;0,G34*I34," ")</f>
        <v> </v>
      </c>
      <c r="K34" s="31"/>
    </row>
    <row r="35" s="13" customFormat="true" ht="14.25" hidden="false" customHeight="true" outlineLevel="0" collapsed="false">
      <c r="A35" s="26"/>
      <c r="B35" s="29" t="s">
        <v>51</v>
      </c>
      <c r="C35" s="28" t="n">
        <v>20</v>
      </c>
      <c r="D35" s="20" t="str">
        <f aca="false">IF(A35&lt;&gt;0,A35*C35," ")</f>
        <v> </v>
      </c>
      <c r="E35" s="22"/>
      <c r="G35" s="26"/>
      <c r="H35" s="29" t="s">
        <v>52</v>
      </c>
      <c r="I35" s="28" t="n">
        <v>20</v>
      </c>
      <c r="J35" s="20" t="str">
        <f aca="false">IF(G35&lt;&gt;0,G35*I35," ")</f>
        <v> </v>
      </c>
      <c r="K35" s="31"/>
    </row>
    <row r="36" s="13" customFormat="true" ht="14.25" hidden="false" customHeight="true" outlineLevel="0" collapsed="false">
      <c r="A36" s="26"/>
      <c r="B36" s="29" t="s">
        <v>53</v>
      </c>
      <c r="C36" s="28" t="n">
        <v>10</v>
      </c>
      <c r="D36" s="20" t="str">
        <f aca="false">IF(A36&lt;&gt;0,A36*C36," ")</f>
        <v> </v>
      </c>
      <c r="E36" s="22"/>
      <c r="G36" s="26"/>
      <c r="H36" s="29" t="s">
        <v>54</v>
      </c>
      <c r="I36" s="28" t="n">
        <v>10</v>
      </c>
      <c r="J36" s="20" t="str">
        <f aca="false">IF(G36&lt;&gt;0,G36*I36," ")</f>
        <v> </v>
      </c>
      <c r="K36" s="31"/>
    </row>
    <row r="37" s="13" customFormat="true" ht="14.25" hidden="false" customHeight="true" outlineLevel="0" collapsed="false">
      <c r="A37" s="26"/>
      <c r="B37" s="29" t="s">
        <v>55</v>
      </c>
      <c r="C37" s="28" t="n">
        <v>4</v>
      </c>
      <c r="D37" s="20" t="str">
        <f aca="false">IF(A37&lt;&gt;0,A37*C37," ")</f>
        <v> </v>
      </c>
      <c r="E37" s="31"/>
      <c r="G37" s="26"/>
      <c r="H37" s="29" t="s">
        <v>56</v>
      </c>
      <c r="I37" s="28" t="n">
        <v>15</v>
      </c>
      <c r="J37" s="20" t="str">
        <f aca="false">IF(G37&lt;&gt;0,G37*I37," ")</f>
        <v> </v>
      </c>
      <c r="K37" s="31"/>
    </row>
    <row r="38" s="13" customFormat="true" ht="14.25" hidden="false" customHeight="true" outlineLevel="0" collapsed="false">
      <c r="A38" s="26"/>
      <c r="B38" s="29" t="s">
        <v>57</v>
      </c>
      <c r="C38" s="28" t="n">
        <v>2</v>
      </c>
      <c r="D38" s="20" t="str">
        <f aca="false">IF(A38&lt;&gt;0,A38*C38," ")</f>
        <v> </v>
      </c>
      <c r="E38" s="22"/>
      <c r="G38" s="26"/>
      <c r="H38" s="29" t="s">
        <v>58</v>
      </c>
      <c r="I38" s="28" t="n">
        <v>3</v>
      </c>
      <c r="J38" s="20" t="str">
        <f aca="false">IF(G38&lt;&gt;0,G38*I38," ")</f>
        <v> </v>
      </c>
      <c r="K38" s="22"/>
    </row>
    <row r="39" s="13" customFormat="true" ht="14.25" hidden="false" customHeight="true" outlineLevel="0" collapsed="false">
      <c r="A39" s="26"/>
      <c r="B39" s="29" t="s">
        <v>59</v>
      </c>
      <c r="C39" s="28" t="n">
        <v>2</v>
      </c>
      <c r="D39" s="20" t="str">
        <f aca="false">IF(A39&lt;&gt;0,A39*C39," ")</f>
        <v> </v>
      </c>
      <c r="E39" s="22"/>
      <c r="G39" s="26"/>
      <c r="H39" s="29" t="s">
        <v>60</v>
      </c>
      <c r="I39" s="28" t="n">
        <v>2</v>
      </c>
      <c r="J39" s="20" t="str">
        <f aca="false">IF(G39&lt;&gt;0,G39*I39," ")</f>
        <v> </v>
      </c>
      <c r="K39" s="22"/>
    </row>
    <row r="40" s="13" customFormat="true" ht="14.25" hidden="false" customHeight="true" outlineLevel="0" collapsed="false">
      <c r="A40" s="26"/>
      <c r="B40" s="29" t="s">
        <v>30</v>
      </c>
      <c r="C40" s="28" t="n">
        <v>2</v>
      </c>
      <c r="D40" s="20" t="str">
        <f aca="false">IF(A40&lt;&gt;0,A40*C40," ")</f>
        <v> </v>
      </c>
      <c r="E40" s="22"/>
      <c r="G40" s="26"/>
      <c r="H40" s="29" t="s">
        <v>61</v>
      </c>
      <c r="I40" s="28" t="n">
        <v>3</v>
      </c>
      <c r="J40" s="20" t="str">
        <f aca="false">IF(G40&lt;&gt;0,G40*I40," ")</f>
        <v> </v>
      </c>
      <c r="K40" s="31"/>
    </row>
    <row r="41" s="13" customFormat="true" ht="14.25" hidden="false" customHeight="true" outlineLevel="0" collapsed="false">
      <c r="A41" s="26"/>
      <c r="B41" s="29" t="s">
        <v>27</v>
      </c>
      <c r="C41" s="28" t="n">
        <v>3</v>
      </c>
      <c r="D41" s="20" t="str">
        <f aca="false">IF(A41&lt;&gt;0,A41*C41," ")</f>
        <v> </v>
      </c>
      <c r="E41" s="22"/>
      <c r="G41" s="26"/>
      <c r="H41" s="29" t="s">
        <v>62</v>
      </c>
      <c r="I41" s="28" t="n">
        <v>7</v>
      </c>
      <c r="J41" s="20" t="str">
        <f aca="false">IF(G41&lt;&gt;0,G41*I41," ")</f>
        <v> </v>
      </c>
      <c r="K41" s="31"/>
    </row>
    <row r="42" s="13" customFormat="true" ht="14.25" hidden="false" customHeight="true" outlineLevel="0" collapsed="false">
      <c r="A42" s="26"/>
      <c r="B42" s="29" t="s">
        <v>28</v>
      </c>
      <c r="C42" s="28" t="n">
        <v>1</v>
      </c>
      <c r="D42" s="20" t="str">
        <f aca="false">IF(A42&lt;&gt;0,A42*C42," ")</f>
        <v> </v>
      </c>
      <c r="E42" s="22"/>
      <c r="G42" s="26"/>
      <c r="H42" s="29" t="s">
        <v>63</v>
      </c>
      <c r="I42" s="28" t="n">
        <v>6</v>
      </c>
      <c r="J42" s="20" t="str">
        <f aca="false">IF(G42&lt;&gt;0,G42*I42," ")</f>
        <v> </v>
      </c>
      <c r="K42" s="31"/>
    </row>
    <row r="43" s="13" customFormat="true" ht="14.25" hidden="false" customHeight="true" outlineLevel="0" collapsed="false">
      <c r="A43" s="26"/>
      <c r="B43" s="29" t="s">
        <v>64</v>
      </c>
      <c r="C43" s="28" t="s">
        <v>65</v>
      </c>
      <c r="D43" s="20" t="str">
        <f aca="false">IF(A43&lt;&gt;0,A43*C43," ")</f>
        <v> </v>
      </c>
      <c r="E43" s="22"/>
      <c r="G43" s="26"/>
      <c r="H43" s="29" t="s">
        <v>66</v>
      </c>
      <c r="I43" s="28" t="n">
        <v>3</v>
      </c>
      <c r="J43" s="20" t="str">
        <f aca="false">IF(G43&lt;&gt;0,G43*I43," ")</f>
        <v> </v>
      </c>
      <c r="K43" s="22"/>
    </row>
    <row r="44" s="13" customFormat="true" ht="14.25" hidden="false" customHeight="true" outlineLevel="0" collapsed="false">
      <c r="A44" s="26"/>
      <c r="B44" s="29" t="s">
        <v>67</v>
      </c>
      <c r="C44" s="28" t="n">
        <v>3</v>
      </c>
      <c r="D44" s="20" t="str">
        <f aca="false">IF(A44&lt;&gt;0,A44*C44," ")</f>
        <v> </v>
      </c>
      <c r="E44" s="22"/>
      <c r="G44" s="26"/>
      <c r="H44" s="29" t="s">
        <v>68</v>
      </c>
      <c r="I44" s="28" t="n">
        <v>2</v>
      </c>
      <c r="J44" s="20" t="str">
        <f aca="false">IF(G44&lt;&gt;0,G44*I44," ")</f>
        <v> </v>
      </c>
      <c r="K44" s="22"/>
    </row>
    <row r="45" s="13" customFormat="true" ht="14.25" hidden="false" customHeight="true" outlineLevel="0" collapsed="false">
      <c r="A45" s="26"/>
      <c r="B45" s="29" t="s">
        <v>69</v>
      </c>
      <c r="C45" s="28" t="n">
        <v>2</v>
      </c>
      <c r="D45" s="20" t="str">
        <f aca="false">IF(A45&lt;&gt;0,A45*C45," ")</f>
        <v> </v>
      </c>
      <c r="E45" s="22"/>
      <c r="G45" s="26"/>
      <c r="H45" s="29" t="s">
        <v>70</v>
      </c>
      <c r="I45" s="28" t="n">
        <v>1</v>
      </c>
      <c r="J45" s="20" t="str">
        <f aca="false">IF(G45&lt;&gt;0,G45*I45," ")</f>
        <v> </v>
      </c>
      <c r="K45" s="22"/>
    </row>
    <row r="46" s="13" customFormat="true" ht="14.25" hidden="false" customHeight="true" outlineLevel="0" collapsed="false">
      <c r="A46" s="26"/>
      <c r="B46" s="29" t="s">
        <v>71</v>
      </c>
      <c r="C46" s="28" t="n">
        <v>2</v>
      </c>
      <c r="D46" s="20" t="str">
        <f aca="false">IF(A46&lt;&gt;0,A46*C46," ")</f>
        <v> </v>
      </c>
      <c r="E46" s="22"/>
      <c r="G46" s="26"/>
      <c r="H46" s="29" t="s">
        <v>30</v>
      </c>
      <c r="I46" s="28" t="n">
        <v>2</v>
      </c>
      <c r="J46" s="20" t="str">
        <f aca="false">IF(G46&lt;&gt;0,G46*I46," ")</f>
        <v> </v>
      </c>
      <c r="K46" s="22"/>
    </row>
    <row r="47" s="13" customFormat="true" ht="14.25" hidden="false" customHeight="true" outlineLevel="0" collapsed="false">
      <c r="A47" s="26"/>
      <c r="B47" s="35" t="s">
        <v>72</v>
      </c>
      <c r="C47" s="20" t="n">
        <v>4</v>
      </c>
      <c r="D47" s="20" t="str">
        <f aca="false">IF(A47&lt;&gt;0,A47*C47," ")</f>
        <v> </v>
      </c>
      <c r="E47" s="30"/>
      <c r="G47" s="26"/>
      <c r="H47" s="33"/>
      <c r="I47" s="20"/>
      <c r="J47" s="20" t="str">
        <f aca="false">IF(G47&lt;&gt;0,G47*I47," ")</f>
        <v> </v>
      </c>
      <c r="K47" s="31"/>
    </row>
    <row r="48" s="13" customFormat="true" ht="14.25" hidden="false" customHeight="true" outlineLevel="0" collapsed="false">
      <c r="A48" s="26"/>
      <c r="B48" s="35" t="s">
        <v>73</v>
      </c>
      <c r="C48" s="20" t="n">
        <v>5</v>
      </c>
      <c r="D48" s="20" t="str">
        <f aca="false">IF(A48&lt;&gt;0,A48*C48," ")</f>
        <v> </v>
      </c>
      <c r="E48" s="30"/>
      <c r="G48" s="26"/>
      <c r="H48" s="33"/>
      <c r="I48" s="20"/>
      <c r="J48" s="20" t="str">
        <f aca="false">IF(G48&lt;&gt;0,G48*I48," ")</f>
        <v> </v>
      </c>
      <c r="K48" s="31"/>
    </row>
    <row r="49" s="13" customFormat="true" ht="14.25" hidden="false" customHeight="true" outlineLevel="0" collapsed="false">
      <c r="A49" s="26"/>
      <c r="B49" s="36"/>
      <c r="C49" s="20"/>
      <c r="D49" s="20" t="str">
        <f aca="false">IF(A49&lt;&gt;0,A49*C49," ")</f>
        <v> </v>
      </c>
      <c r="E49" s="31"/>
      <c r="G49" s="26"/>
      <c r="H49" s="33"/>
      <c r="I49" s="20"/>
      <c r="J49" s="20" t="str">
        <f aca="false">IF(G49&lt;&gt;0,G49*I49," ")</f>
        <v> </v>
      </c>
      <c r="K49" s="31"/>
    </row>
    <row r="50" s="13" customFormat="true" ht="14.25" hidden="false" customHeight="true" outlineLevel="0" collapsed="false">
      <c r="A50" s="26"/>
      <c r="B50" s="33"/>
      <c r="C50" s="20"/>
      <c r="D50" s="20" t="str">
        <f aca="false">IF(A50&lt;&gt;0,A50*C50," ")</f>
        <v> </v>
      </c>
      <c r="E50" s="31"/>
      <c r="G50" s="26"/>
      <c r="H50" s="33"/>
      <c r="I50" s="20"/>
      <c r="J50" s="20" t="str">
        <f aca="false">IF(G50&lt;&gt;0,G50*I50," ")</f>
        <v> </v>
      </c>
      <c r="K50" s="31"/>
    </row>
    <row r="51" s="13" customFormat="true" ht="14.25" hidden="false" customHeight="true" outlineLevel="0" collapsed="false">
      <c r="A51" s="26"/>
      <c r="B51" s="29" t="s">
        <v>41</v>
      </c>
      <c r="C51" s="28" t="n">
        <v>1</v>
      </c>
      <c r="D51" s="20" t="str">
        <f aca="false">IF(A51&lt;&gt;0,A51*C51," ")</f>
        <v> </v>
      </c>
      <c r="E51" s="22"/>
      <c r="G51" s="26"/>
      <c r="H51" s="33"/>
      <c r="I51" s="20"/>
      <c r="J51" s="20" t="str">
        <f aca="false">IF(G51&lt;&gt;0,G51*I51," ")</f>
        <v> </v>
      </c>
      <c r="K51" s="31"/>
    </row>
    <row r="52" s="13" customFormat="true" ht="14.25" hidden="false" customHeight="true" outlineLevel="0" collapsed="false">
      <c r="A52" s="26"/>
      <c r="B52" s="29" t="s">
        <v>74</v>
      </c>
      <c r="C52" s="28" t="s">
        <v>44</v>
      </c>
      <c r="D52" s="20" t="str">
        <f aca="false">IF(A52&lt;&gt;0,A52*C52," ")</f>
        <v> </v>
      </c>
      <c r="E52" s="22"/>
      <c r="F52" s="37"/>
      <c r="G52" s="26"/>
      <c r="H52" s="33"/>
      <c r="I52" s="20"/>
      <c r="J52" s="20" t="str">
        <f aca="false">IF(G52&lt;&gt;0,G52*I52," ")</f>
        <v> </v>
      </c>
      <c r="K52" s="31"/>
    </row>
    <row r="53" s="13" customFormat="true" ht="14.25" hidden="false" customHeight="true" outlineLevel="0" collapsed="false">
      <c r="A53" s="20"/>
      <c r="B53" s="38" t="s">
        <v>75</v>
      </c>
      <c r="C53" s="20"/>
      <c r="D53" s="20" t="str">
        <f aca="false">IF(A53&lt;&gt;0,A53*C53," ")</f>
        <v> </v>
      </c>
      <c r="E53" s="22"/>
      <c r="F53" s="37"/>
      <c r="G53" s="26"/>
      <c r="H53" s="33"/>
      <c r="I53" s="20"/>
      <c r="J53" s="20" t="str">
        <f aca="false">IF(G53&lt;&gt;0,G53*I53," ")</f>
        <v> </v>
      </c>
      <c r="K53" s="31"/>
    </row>
    <row r="54" s="13" customFormat="true" ht="14.25" hidden="false" customHeight="true" outlineLevel="0" collapsed="false">
      <c r="A54" s="26"/>
      <c r="B54" s="29" t="s">
        <v>21</v>
      </c>
      <c r="C54" s="28" t="n">
        <v>2</v>
      </c>
      <c r="D54" s="20" t="str">
        <f aca="false">IF(A54&lt;&gt;0,A54*C54," ")</f>
        <v> </v>
      </c>
      <c r="E54" s="22"/>
      <c r="F54" s="37"/>
      <c r="G54" s="26"/>
      <c r="H54" s="34" t="s">
        <v>76</v>
      </c>
      <c r="I54" s="28" t="n">
        <v>6</v>
      </c>
      <c r="J54" s="20" t="str">
        <f aca="false">IF(G54&lt;&gt;0,G54*I54," ")</f>
        <v> </v>
      </c>
      <c r="K54" s="22"/>
    </row>
    <row r="55" s="13" customFormat="true" ht="14.25" hidden="false" customHeight="true" outlineLevel="0" collapsed="false">
      <c r="A55" s="26"/>
      <c r="B55" s="29" t="s">
        <v>23</v>
      </c>
      <c r="C55" s="28" t="n">
        <v>3</v>
      </c>
      <c r="D55" s="20" t="str">
        <f aca="false">IF(A55&lt;&gt;0,A55*C55," ")</f>
        <v> </v>
      </c>
      <c r="E55" s="22"/>
      <c r="F55" s="37"/>
      <c r="G55" s="26"/>
      <c r="H55" s="29" t="s">
        <v>41</v>
      </c>
      <c r="I55" s="28" t="n">
        <v>1</v>
      </c>
      <c r="J55" s="20" t="str">
        <f aca="false">IF(G55&lt;&gt;0,G55*I55," ")</f>
        <v> </v>
      </c>
      <c r="K55" s="22"/>
    </row>
    <row r="56" s="13" customFormat="true" ht="14.25" hidden="false" customHeight="true" outlineLevel="0" collapsed="false">
      <c r="A56" s="26"/>
      <c r="B56" s="29" t="s">
        <v>77</v>
      </c>
      <c r="C56" s="28" t="n">
        <v>2</v>
      </c>
      <c r="D56" s="20" t="str">
        <f aca="false">IF(A56&lt;&gt;0,A56*C56," ")</f>
        <v> </v>
      </c>
      <c r="E56" s="31"/>
      <c r="F56" s="37"/>
      <c r="G56" s="26"/>
      <c r="H56" s="29" t="s">
        <v>74</v>
      </c>
      <c r="I56" s="28" t="s">
        <v>44</v>
      </c>
      <c r="J56" s="20" t="str">
        <f aca="false">IF(G56&lt;&gt;0,G56*I56," ")</f>
        <v> </v>
      </c>
      <c r="K56" s="22"/>
    </row>
    <row r="57" s="13" customFormat="true" ht="14.25" hidden="false" customHeight="true" outlineLevel="0" collapsed="false">
      <c r="A57" s="20"/>
      <c r="B57" s="23"/>
      <c r="C57" s="24" t="s">
        <v>12</v>
      </c>
      <c r="D57" s="25" t="str">
        <f aca="false">IF(SUM(D11:D56)&lt;&gt;0,SUM(D11:D56)," ")</f>
        <v> </v>
      </c>
      <c r="E57" s="26"/>
      <c r="F57" s="39"/>
      <c r="G57" s="20"/>
      <c r="H57" s="23"/>
      <c r="I57" s="24" t="s">
        <v>12</v>
      </c>
      <c r="J57" s="25" t="str">
        <f aca="false">IF(SUM(J10:J56)&lt;&gt;0,SUM(J10:J56)," ")</f>
        <v> </v>
      </c>
      <c r="K57" s="20"/>
    </row>
    <row r="58" s="13" customFormat="true" ht="14.25" hidden="false" customHeight="true" outlineLevel="0" collapsed="false">
      <c r="A58" s="40"/>
      <c r="B58" s="41"/>
      <c r="C58" s="42"/>
      <c r="D58" s="40"/>
      <c r="E58" s="40"/>
      <c r="F58" s="41"/>
      <c r="G58" s="40"/>
      <c r="H58" s="41"/>
      <c r="I58" s="42"/>
      <c r="J58" s="40"/>
      <c r="K58" s="40"/>
    </row>
    <row r="59" s="13" customFormat="true" ht="14.25" hidden="false" customHeight="true" outlineLevel="0" collapsed="false">
      <c r="A59" s="40"/>
      <c r="B59" s="41"/>
      <c r="C59" s="42"/>
      <c r="D59" s="40"/>
      <c r="E59" s="40"/>
      <c r="F59" s="41"/>
      <c r="G59" s="40"/>
      <c r="H59" s="41"/>
      <c r="I59" s="42"/>
      <c r="J59" s="40"/>
      <c r="K59" s="40"/>
    </row>
    <row r="60" s="13" customFormat="true" ht="15" hidden="false" customHeight="true" outlineLevel="0" collapsed="false">
      <c r="A60" s="43"/>
      <c r="C60" s="43"/>
      <c r="D60" s="40"/>
      <c r="E60" s="43"/>
      <c r="G60" s="43"/>
      <c r="I60" s="43"/>
      <c r="J60" s="43"/>
      <c r="K60" s="43"/>
    </row>
    <row r="61" s="13" customFormat="true" ht="15" hidden="false" customHeight="false" outlineLevel="0" collapsed="false">
      <c r="A61" s="44" t="s">
        <v>78</v>
      </c>
      <c r="C61" s="43"/>
      <c r="D61" s="40"/>
      <c r="E61" s="43"/>
      <c r="G61" s="43"/>
      <c r="I61" s="43"/>
      <c r="J61" s="43"/>
      <c r="K61" s="43"/>
    </row>
    <row r="62" s="19" customFormat="true" ht="14.25" hidden="false" customHeight="true" outlineLevel="0" collapsed="false">
      <c r="A62" s="14" t="s">
        <v>6</v>
      </c>
      <c r="B62" s="14" t="s">
        <v>7</v>
      </c>
      <c r="C62" s="14" t="str">
        <f aca="false">C9</f>
        <v>Val</v>
      </c>
      <c r="D62" s="15" t="str">
        <f aca="false">D9</f>
        <v>T-Val</v>
      </c>
      <c r="E62" s="16" t="s">
        <v>10</v>
      </c>
      <c r="F62" s="17"/>
      <c r="G62" s="14" t="s">
        <v>6</v>
      </c>
      <c r="H62" s="14" t="s">
        <v>7</v>
      </c>
      <c r="I62" s="14" t="str">
        <f aca="false">C62</f>
        <v>Val</v>
      </c>
      <c r="J62" s="15" t="str">
        <f aca="false">D62</f>
        <v>T-Val</v>
      </c>
      <c r="K62" s="16" t="s">
        <v>10</v>
      </c>
    </row>
    <row r="63" s="13" customFormat="true" ht="14.25" hidden="false" customHeight="true" outlineLevel="0" collapsed="false">
      <c r="A63" s="20"/>
      <c r="C63" s="45" t="s">
        <v>12</v>
      </c>
      <c r="D63" s="25" t="str">
        <f aca="false">J57</f>
        <v> </v>
      </c>
      <c r="E63" s="20"/>
      <c r="G63" s="20"/>
      <c r="H63" s="23"/>
      <c r="I63" s="24" t="s">
        <v>79</v>
      </c>
      <c r="J63" s="25" t="str">
        <f aca="false">D117</f>
        <v> </v>
      </c>
      <c r="K63" s="20"/>
    </row>
    <row r="64" s="13" customFormat="true" ht="14.25" hidden="false" customHeight="true" outlineLevel="0" collapsed="false">
      <c r="A64" s="20"/>
      <c r="B64" s="38" t="s">
        <v>80</v>
      </c>
      <c r="C64" s="20"/>
      <c r="D64" s="20" t="str">
        <f aca="false">IF(A64&lt;&gt;0,A64*C64," ")</f>
        <v> </v>
      </c>
      <c r="E64" s="20"/>
      <c r="G64" s="20"/>
      <c r="H64" s="46"/>
      <c r="I64" s="20"/>
      <c r="J64" s="20" t="str">
        <f aca="false">IF(G64&lt;&gt;0,G64*I64," ")</f>
        <v> </v>
      </c>
      <c r="K64" s="31"/>
    </row>
    <row r="65" s="13" customFormat="true" ht="14.25" hidden="false" customHeight="true" outlineLevel="0" collapsed="false">
      <c r="A65" s="26"/>
      <c r="B65" s="29" t="s">
        <v>38</v>
      </c>
      <c r="C65" s="28" t="n">
        <v>12</v>
      </c>
      <c r="D65" s="20" t="str">
        <f aca="false">IF(A65&lt;&gt;0,A65*C65," ")</f>
        <v> </v>
      </c>
      <c r="E65" s="31"/>
      <c r="G65" s="20"/>
      <c r="H65" s="46"/>
      <c r="I65" s="20"/>
      <c r="J65" s="20" t="str">
        <f aca="false">IF(G65&lt;&gt;0,G65*I65," ")</f>
        <v> </v>
      </c>
      <c r="K65" s="31"/>
    </row>
    <row r="66" s="13" customFormat="true" ht="14.25" hidden="false" customHeight="true" outlineLevel="0" collapsed="false">
      <c r="A66" s="26"/>
      <c r="B66" s="29" t="s">
        <v>39</v>
      </c>
      <c r="C66" s="28" t="n">
        <v>17</v>
      </c>
      <c r="D66" s="20" t="str">
        <f aca="false">IF(A66&lt;&gt;0,A66*C66," ")</f>
        <v> </v>
      </c>
      <c r="E66" s="31"/>
      <c r="G66" s="26"/>
      <c r="H66" s="29" t="s">
        <v>41</v>
      </c>
      <c r="I66" s="28" t="n">
        <v>1</v>
      </c>
      <c r="J66" s="20" t="str">
        <f aca="false">IF(G66&lt;&gt;0,G66*I66," ")</f>
        <v> </v>
      </c>
      <c r="K66" s="22"/>
    </row>
    <row r="67" s="13" customFormat="true" ht="14.25" hidden="false" customHeight="true" outlineLevel="0" collapsed="false">
      <c r="A67" s="26"/>
      <c r="B67" s="29" t="s">
        <v>81</v>
      </c>
      <c r="C67" s="28" t="n">
        <v>3</v>
      </c>
      <c r="D67" s="20" t="str">
        <f aca="false">IF(A67&lt;&gt;0,A67*C67," ")</f>
        <v> </v>
      </c>
      <c r="E67" s="22"/>
      <c r="G67" s="26"/>
      <c r="H67" s="29" t="s">
        <v>74</v>
      </c>
      <c r="I67" s="28" t="s">
        <v>44</v>
      </c>
      <c r="J67" s="20" t="str">
        <f aca="false">IF(G67&lt;&gt;0,G67*I67," ")</f>
        <v> </v>
      </c>
      <c r="K67" s="22"/>
    </row>
    <row r="68" s="13" customFormat="true" ht="14.25" hidden="false" customHeight="true" outlineLevel="0" collapsed="false">
      <c r="A68" s="26"/>
      <c r="B68" s="29" t="s">
        <v>82</v>
      </c>
      <c r="C68" s="28" t="n">
        <v>4</v>
      </c>
      <c r="D68" s="20" t="str">
        <f aca="false">IF(A68&lt;&gt;0,A68*C68," ")</f>
        <v> </v>
      </c>
      <c r="E68" s="31"/>
      <c r="G68" s="20"/>
      <c r="H68" s="38" t="s">
        <v>83</v>
      </c>
      <c r="I68" s="20"/>
      <c r="J68" s="20" t="str">
        <f aca="false">IF(G68&lt;&gt;0,G68*I68," ")</f>
        <v> </v>
      </c>
      <c r="K68" s="22"/>
    </row>
    <row r="69" s="13" customFormat="true" ht="14.25" hidden="false" customHeight="true" outlineLevel="0" collapsed="false">
      <c r="A69" s="26"/>
      <c r="B69" s="29" t="s">
        <v>84</v>
      </c>
      <c r="C69" s="28" t="n">
        <v>8</v>
      </c>
      <c r="D69" s="20" t="str">
        <f aca="false">IF(A69&lt;&gt;0,A69*C69," ")</f>
        <v> </v>
      </c>
      <c r="E69" s="31"/>
      <c r="G69" s="26"/>
      <c r="H69" s="29" t="s">
        <v>85</v>
      </c>
      <c r="I69" s="28" t="n">
        <v>18</v>
      </c>
      <c r="J69" s="20" t="str">
        <f aca="false">IF(G69&lt;&gt;0,G69*I69," ")</f>
        <v> </v>
      </c>
      <c r="K69" s="31"/>
    </row>
    <row r="70" s="13" customFormat="true" ht="14.25" hidden="false" customHeight="true" outlineLevel="0" collapsed="false">
      <c r="A70" s="26"/>
      <c r="B70" s="29" t="s">
        <v>57</v>
      </c>
      <c r="C70" s="28" t="n">
        <v>2</v>
      </c>
      <c r="D70" s="20" t="str">
        <f aca="false">IF(A70&lt;&gt;0,A70*C70," ")</f>
        <v> </v>
      </c>
      <c r="E70" s="22"/>
      <c r="G70" s="26"/>
      <c r="H70" s="29" t="s">
        <v>86</v>
      </c>
      <c r="I70" s="28" t="n">
        <v>4</v>
      </c>
      <c r="J70" s="20" t="str">
        <f aca="false">IF(G70&lt;&gt;0,G70*I70," ")</f>
        <v> </v>
      </c>
      <c r="K70" s="22"/>
    </row>
    <row r="71" s="13" customFormat="true" ht="14.25" hidden="false" customHeight="true" outlineLevel="0" collapsed="false">
      <c r="A71" s="26"/>
      <c r="B71" s="29" t="s">
        <v>19</v>
      </c>
      <c r="C71" s="28" t="n">
        <v>4</v>
      </c>
      <c r="D71" s="20" t="str">
        <f aca="false">IF(A71&lt;&gt;0,A71*C71," ")</f>
        <v> </v>
      </c>
      <c r="E71" s="22"/>
      <c r="G71" s="26"/>
      <c r="H71" s="29" t="s">
        <v>87</v>
      </c>
      <c r="I71" s="28" t="n">
        <v>4</v>
      </c>
      <c r="J71" s="20" t="str">
        <f aca="false">IF(G71&lt;&gt;0,G71*I71," ")</f>
        <v> </v>
      </c>
      <c r="K71" s="22"/>
    </row>
    <row r="72" s="13" customFormat="true" ht="14.25" hidden="false" customHeight="true" outlineLevel="0" collapsed="false">
      <c r="A72" s="26"/>
      <c r="B72" s="29" t="s">
        <v>17</v>
      </c>
      <c r="C72" s="28" t="n">
        <v>8</v>
      </c>
      <c r="D72" s="20" t="str">
        <f aca="false">IF(A72&lt;&gt;0,A72*C72," ")</f>
        <v> </v>
      </c>
      <c r="E72" s="22"/>
      <c r="G72" s="26"/>
      <c r="H72" s="29" t="s">
        <v>14</v>
      </c>
      <c r="I72" s="28" t="n">
        <v>4</v>
      </c>
      <c r="J72" s="20" t="str">
        <f aca="false">IF(G72&lt;&gt;0,G72*I72," ")</f>
        <v> </v>
      </c>
      <c r="K72" s="22"/>
    </row>
    <row r="73" s="13" customFormat="true" ht="14.25" hidden="false" customHeight="true" outlineLevel="0" collapsed="false">
      <c r="A73" s="26"/>
      <c r="B73" s="29" t="s">
        <v>14</v>
      </c>
      <c r="C73" s="28" t="n">
        <v>4</v>
      </c>
      <c r="D73" s="20" t="str">
        <f aca="false">IF(A73&lt;&gt;0,A73*C73," ")</f>
        <v> </v>
      </c>
      <c r="E73" s="22"/>
      <c r="G73" s="26"/>
      <c r="H73" s="29" t="s">
        <v>16</v>
      </c>
      <c r="I73" s="28" t="n">
        <v>5</v>
      </c>
      <c r="J73" s="20" t="str">
        <f aca="false">IF(G73&lt;&gt;0,G73*I73," ")</f>
        <v> </v>
      </c>
      <c r="K73" s="22"/>
    </row>
    <row r="74" s="13" customFormat="true" ht="14.25" hidden="false" customHeight="true" outlineLevel="0" collapsed="false">
      <c r="A74" s="26"/>
      <c r="B74" s="29" t="s">
        <v>16</v>
      </c>
      <c r="C74" s="28" t="n">
        <v>5</v>
      </c>
      <c r="D74" s="20" t="str">
        <f aca="false">IF(A74&lt;&gt;0,A74*C74," ")</f>
        <v> </v>
      </c>
      <c r="E74" s="22"/>
      <c r="G74" s="26"/>
      <c r="H74" s="29" t="s">
        <v>18</v>
      </c>
      <c r="I74" s="28" t="n">
        <v>6</v>
      </c>
      <c r="J74" s="20" t="str">
        <f aca="false">IF(G74&lt;&gt;0,G74*I74," ")</f>
        <v> </v>
      </c>
      <c r="K74" s="31"/>
    </row>
    <row r="75" s="13" customFormat="true" ht="14.25" hidden="false" customHeight="true" outlineLevel="0" collapsed="false">
      <c r="A75" s="26"/>
      <c r="B75" s="29" t="s">
        <v>18</v>
      </c>
      <c r="C75" s="28" t="n">
        <v>6</v>
      </c>
      <c r="D75" s="20" t="str">
        <f aca="false">IF(A75&lt;&gt;0,A75*C75," ")</f>
        <v> </v>
      </c>
      <c r="E75" s="31"/>
      <c r="G75" s="26"/>
      <c r="H75" s="34" t="s">
        <v>20</v>
      </c>
      <c r="I75" s="28" t="n">
        <v>8</v>
      </c>
      <c r="J75" s="20" t="str">
        <f aca="false">IF(G75&lt;&gt;0,G75*I75," ")</f>
        <v> </v>
      </c>
      <c r="K75" s="31"/>
    </row>
    <row r="76" s="13" customFormat="true" ht="14.25" hidden="false" customHeight="true" outlineLevel="0" collapsed="false">
      <c r="A76" s="26"/>
      <c r="B76" s="29" t="s">
        <v>20</v>
      </c>
      <c r="C76" s="28" t="n">
        <v>8</v>
      </c>
      <c r="D76" s="20" t="str">
        <f aca="false">IF(A76&lt;&gt;0,A76*C76," ")</f>
        <v> </v>
      </c>
      <c r="E76" s="31"/>
      <c r="G76" s="26"/>
      <c r="H76" s="47" t="s">
        <v>21</v>
      </c>
      <c r="I76" s="28" t="n">
        <v>2</v>
      </c>
      <c r="J76" s="20" t="str">
        <f aca="false">IF(G76&lt;&gt;0,G76*I76," ")</f>
        <v> </v>
      </c>
      <c r="K76" s="22"/>
    </row>
    <row r="77" s="13" customFormat="true" ht="14.25" hidden="false" customHeight="true" outlineLevel="0" collapsed="false">
      <c r="A77" s="26"/>
      <c r="B77" s="29" t="s">
        <v>30</v>
      </c>
      <c r="C77" s="28" t="n">
        <v>2</v>
      </c>
      <c r="D77" s="20" t="str">
        <f aca="false">IF(A77&lt;&gt;0,A77*C77," ")</f>
        <v> </v>
      </c>
      <c r="E77" s="22"/>
      <c r="G77" s="26"/>
      <c r="H77" s="29" t="s">
        <v>77</v>
      </c>
      <c r="I77" s="28" t="n">
        <v>2</v>
      </c>
      <c r="J77" s="20" t="str">
        <f aca="false">IF(G77&lt;&gt;0,G77*I77," ")</f>
        <v> </v>
      </c>
      <c r="K77" s="31"/>
    </row>
    <row r="78" s="13" customFormat="true" ht="14.25" hidden="false" customHeight="true" outlineLevel="0" collapsed="false">
      <c r="A78" s="26"/>
      <c r="B78" s="29" t="s">
        <v>27</v>
      </c>
      <c r="C78" s="28" t="n">
        <v>3</v>
      </c>
      <c r="D78" s="20" t="str">
        <f aca="false">IF(A78&lt;&gt;0,A78*C78," ")</f>
        <v> </v>
      </c>
      <c r="E78" s="22"/>
      <c r="G78" s="26"/>
      <c r="H78" s="29" t="s">
        <v>88</v>
      </c>
      <c r="I78" s="28" t="n">
        <v>6</v>
      </c>
      <c r="J78" s="20" t="str">
        <f aca="false">IF(G78&lt;&gt;0,G78*I78," ")</f>
        <v> </v>
      </c>
      <c r="K78" s="31"/>
    </row>
    <row r="79" s="13" customFormat="true" ht="14.25" hidden="false" customHeight="true" outlineLevel="0" collapsed="false">
      <c r="A79" s="26"/>
      <c r="B79" s="29" t="s">
        <v>28</v>
      </c>
      <c r="C79" s="28" t="n">
        <v>1</v>
      </c>
      <c r="D79" s="20" t="str">
        <f aca="false">IF(A79&lt;&gt;0,A79*C79," ")</f>
        <v> </v>
      </c>
      <c r="E79" s="22"/>
      <c r="G79" s="26"/>
      <c r="H79" s="29" t="s">
        <v>89</v>
      </c>
      <c r="I79" s="28" t="n">
        <v>5</v>
      </c>
      <c r="J79" s="20" t="str">
        <f aca="false">IF(G79&lt;&gt;0,G79*I79," ")</f>
        <v> </v>
      </c>
      <c r="K79" s="22"/>
    </row>
    <row r="80" s="13" customFormat="true" ht="14.25" hidden="false" customHeight="true" outlineLevel="0" collapsed="false">
      <c r="A80" s="26"/>
      <c r="B80" s="27" t="s">
        <v>90</v>
      </c>
      <c r="C80" s="28" t="n">
        <v>3</v>
      </c>
      <c r="D80" s="20" t="str">
        <f aca="false">IF(A80&lt;&gt;0,A80*C80," ")</f>
        <v> </v>
      </c>
      <c r="E80" s="22"/>
      <c r="G80" s="26"/>
      <c r="H80" s="29" t="s">
        <v>91</v>
      </c>
      <c r="I80" s="28" t="n">
        <v>5</v>
      </c>
      <c r="J80" s="20" t="str">
        <f aca="false">IF(G80&lt;&gt;0,G80*I80," ")</f>
        <v> </v>
      </c>
      <c r="K80" s="22"/>
    </row>
    <row r="81" s="13" customFormat="true" ht="14.25" hidden="false" customHeight="true" outlineLevel="0" collapsed="false">
      <c r="A81" s="26"/>
      <c r="B81" s="33"/>
      <c r="C81" s="20"/>
      <c r="D81" s="20" t="str">
        <f aca="false">IF(A81&lt;&gt;0,A81*C81," ")</f>
        <v> </v>
      </c>
      <c r="E81" s="31"/>
      <c r="G81" s="26"/>
      <c r="H81" s="29" t="s">
        <v>92</v>
      </c>
      <c r="I81" s="28" t="n">
        <v>5</v>
      </c>
      <c r="J81" s="20" t="str">
        <f aca="false">IF(G81&lt;&gt;0,G81*I81," ")</f>
        <v> </v>
      </c>
      <c r="K81" s="22"/>
    </row>
    <row r="82" s="13" customFormat="true" ht="14.25" hidden="false" customHeight="true" outlineLevel="0" collapsed="false">
      <c r="A82" s="26"/>
      <c r="B82" s="29" t="s">
        <v>93</v>
      </c>
      <c r="C82" s="28" t="n">
        <v>1</v>
      </c>
      <c r="D82" s="20" t="str">
        <f aca="false">IF(A82&lt;&gt;0,A82*C82," ")</f>
        <v> </v>
      </c>
      <c r="E82" s="22"/>
      <c r="G82" s="26"/>
      <c r="H82" s="29" t="s">
        <v>94</v>
      </c>
      <c r="I82" s="28" t="n">
        <v>5</v>
      </c>
      <c r="J82" s="20" t="str">
        <f aca="false">IF(G82&lt;&gt;0,G82*I82," ")</f>
        <v> </v>
      </c>
      <c r="K82" s="22"/>
    </row>
    <row r="83" s="13" customFormat="true" ht="14.25" hidden="false" customHeight="true" outlineLevel="0" collapsed="false">
      <c r="A83" s="26"/>
      <c r="B83" s="29" t="s">
        <v>95</v>
      </c>
      <c r="C83" s="28" t="s">
        <v>44</v>
      </c>
      <c r="D83" s="20" t="str">
        <f aca="false">IF(A83&lt;&gt;0,A83*C83," ")</f>
        <v> </v>
      </c>
      <c r="E83" s="22"/>
      <c r="G83" s="26"/>
      <c r="H83" s="29" t="s">
        <v>96</v>
      </c>
      <c r="I83" s="28" t="n">
        <v>10</v>
      </c>
      <c r="J83" s="20" t="str">
        <f aca="false">IF(G83&lt;&gt;0,G83*I83," ")</f>
        <v> </v>
      </c>
      <c r="K83" s="22"/>
    </row>
    <row r="84" s="13" customFormat="true" ht="14.25" hidden="false" customHeight="true" outlineLevel="0" collapsed="false">
      <c r="A84" s="20"/>
      <c r="B84" s="38" t="s">
        <v>97</v>
      </c>
      <c r="C84" s="20"/>
      <c r="D84" s="20" t="str">
        <f aca="false">IF(A84&lt;&gt;0,A84*C84," ")</f>
        <v> </v>
      </c>
      <c r="E84" s="22"/>
      <c r="G84" s="26"/>
      <c r="H84" s="29" t="s">
        <v>98</v>
      </c>
      <c r="I84" s="28" t="n">
        <v>1</v>
      </c>
      <c r="J84" s="20" t="str">
        <f aca="false">IF(G84&lt;&gt;0,G84*I84," ")</f>
        <v> </v>
      </c>
      <c r="K84" s="22"/>
    </row>
    <row r="85" s="13" customFormat="true" ht="14.25" hidden="false" customHeight="true" outlineLevel="0" collapsed="false">
      <c r="A85" s="26"/>
      <c r="B85" s="32" t="s">
        <v>48</v>
      </c>
      <c r="C85" s="28" t="n">
        <v>15</v>
      </c>
      <c r="D85" s="20" t="str">
        <f aca="false">IF(A85&lt;&gt;0,A85*C85," ")</f>
        <v> </v>
      </c>
      <c r="E85" s="22"/>
      <c r="G85" s="26"/>
      <c r="H85" s="29" t="s">
        <v>30</v>
      </c>
      <c r="I85" s="28" t="n">
        <v>2</v>
      </c>
      <c r="J85" s="20" t="str">
        <f aca="false">IF(G85&lt;&gt;0,G85*I85," ")</f>
        <v> </v>
      </c>
      <c r="K85" s="22"/>
    </row>
    <row r="86" s="13" customFormat="true" ht="14.25" hidden="false" customHeight="true" outlineLevel="0" collapsed="false">
      <c r="A86" s="26"/>
      <c r="B86" s="32" t="s">
        <v>50</v>
      </c>
      <c r="C86" s="28" t="n">
        <v>8</v>
      </c>
      <c r="D86" s="20" t="str">
        <f aca="false">IF(A86&lt;&gt;0,A86*C86," ")</f>
        <v> </v>
      </c>
      <c r="E86" s="31"/>
      <c r="G86" s="26"/>
      <c r="H86" s="29" t="s">
        <v>27</v>
      </c>
      <c r="I86" s="28" t="n">
        <v>3</v>
      </c>
      <c r="J86" s="20" t="str">
        <f aca="false">IF(G86&lt;&gt;0,G86*I86," ")</f>
        <v> </v>
      </c>
      <c r="K86" s="22"/>
    </row>
    <row r="87" s="13" customFormat="true" ht="14.25" hidden="false" customHeight="true" outlineLevel="0" collapsed="false">
      <c r="A87" s="26"/>
      <c r="B87" s="29" t="s">
        <v>99</v>
      </c>
      <c r="C87" s="28" t="n">
        <v>10</v>
      </c>
      <c r="D87" s="20" t="str">
        <f aca="false">IF(A87&lt;&gt;0,A87*C87," ")</f>
        <v> </v>
      </c>
      <c r="E87" s="31"/>
      <c r="G87" s="26"/>
      <c r="H87" s="29" t="s">
        <v>100</v>
      </c>
      <c r="I87" s="28" t="n">
        <v>1</v>
      </c>
      <c r="J87" s="20" t="str">
        <f aca="false">IF(G87&lt;&gt;0,G87*I87," ")</f>
        <v> </v>
      </c>
      <c r="K87" s="22"/>
    </row>
    <row r="88" s="13" customFormat="true" ht="14.25" hidden="false" customHeight="true" outlineLevel="0" collapsed="false">
      <c r="A88" s="26"/>
      <c r="B88" s="29" t="s">
        <v>101</v>
      </c>
      <c r="C88" s="28" t="n">
        <v>5</v>
      </c>
      <c r="D88" s="20" t="str">
        <f aca="false">IF(A88&lt;&gt;0,A88*C88," ")</f>
        <v> </v>
      </c>
      <c r="E88" s="31"/>
      <c r="G88" s="26"/>
      <c r="H88" s="33"/>
      <c r="I88" s="20"/>
      <c r="J88" s="20" t="str">
        <f aca="false">IF(G88&lt;&gt;0,G88*I88," ")</f>
        <v> </v>
      </c>
      <c r="K88" s="31"/>
    </row>
    <row r="89" s="13" customFormat="true" ht="14.25" hidden="false" customHeight="true" outlineLevel="0" collapsed="false">
      <c r="A89" s="26"/>
      <c r="B89" s="34" t="s">
        <v>102</v>
      </c>
      <c r="C89" s="28" t="n">
        <v>16</v>
      </c>
      <c r="D89" s="20" t="str">
        <f aca="false">IF(A89&lt;&gt;0,A89*C89," ")</f>
        <v> </v>
      </c>
      <c r="E89" s="31"/>
      <c r="G89" s="26"/>
      <c r="H89" s="29" t="s">
        <v>41</v>
      </c>
      <c r="I89" s="28" t="n">
        <v>1</v>
      </c>
      <c r="J89" s="20" t="str">
        <f aca="false">IF(G89&lt;&gt;0,G89*I89," ")</f>
        <v> </v>
      </c>
      <c r="K89" s="22"/>
    </row>
    <row r="90" s="13" customFormat="true" ht="14.25" hidden="false" customHeight="true" outlineLevel="0" collapsed="false">
      <c r="A90" s="26"/>
      <c r="B90" s="47" t="s">
        <v>103</v>
      </c>
      <c r="C90" s="28" t="n">
        <v>3</v>
      </c>
      <c r="D90" s="20" t="str">
        <f aca="false">IF(A90&lt;&gt;0,A90*C90," ")</f>
        <v> </v>
      </c>
      <c r="E90" s="22"/>
      <c r="G90" s="26"/>
      <c r="H90" s="29" t="s">
        <v>74</v>
      </c>
      <c r="I90" s="28" t="s">
        <v>44</v>
      </c>
      <c r="J90" s="20" t="str">
        <f aca="false">IF(G90&lt;&gt;0,G90*I90," ")</f>
        <v> </v>
      </c>
      <c r="K90" s="22"/>
    </row>
    <row r="91" s="13" customFormat="true" ht="14.25" hidden="false" customHeight="true" outlineLevel="0" collapsed="false">
      <c r="A91" s="26"/>
      <c r="B91" s="29" t="s">
        <v>60</v>
      </c>
      <c r="C91" s="28" t="n">
        <v>2</v>
      </c>
      <c r="D91" s="20" t="str">
        <f aca="false">IF(A91&lt;&gt;0,A91*C91," ")</f>
        <v> </v>
      </c>
      <c r="E91" s="22"/>
      <c r="G91" s="20"/>
      <c r="H91" s="38" t="s">
        <v>104</v>
      </c>
      <c r="I91" s="20"/>
      <c r="J91" s="20" t="str">
        <f aca="false">IF(G91&lt;&gt;0,G91*I91," ")</f>
        <v> </v>
      </c>
      <c r="K91" s="22"/>
    </row>
    <row r="92" s="13" customFormat="true" ht="14.25" hidden="false" customHeight="true" outlineLevel="0" collapsed="false">
      <c r="A92" s="26"/>
      <c r="B92" s="29" t="s">
        <v>62</v>
      </c>
      <c r="C92" s="28" t="n">
        <v>7</v>
      </c>
      <c r="D92" s="20" t="str">
        <f aca="false">IF(A92&lt;&gt;0,A92*C92," ")</f>
        <v> </v>
      </c>
      <c r="E92" s="31"/>
      <c r="G92" s="26"/>
      <c r="H92" s="29" t="s">
        <v>105</v>
      </c>
      <c r="I92" s="28" t="n">
        <v>5</v>
      </c>
      <c r="J92" s="20" t="str">
        <f aca="false">IF(G92&lt;&gt;0,G92*I92," ")</f>
        <v> </v>
      </c>
      <c r="K92" s="22"/>
    </row>
    <row r="93" s="13" customFormat="true" ht="14.25" hidden="false" customHeight="true" outlineLevel="0" collapsed="false">
      <c r="A93" s="26"/>
      <c r="B93" s="29" t="s">
        <v>106</v>
      </c>
      <c r="C93" s="28" t="n">
        <v>4</v>
      </c>
      <c r="D93" s="20" t="str">
        <f aca="false">IF(A93&lt;&gt;0,A93*C93," ")</f>
        <v> </v>
      </c>
      <c r="E93" s="22"/>
      <c r="G93" s="26"/>
      <c r="H93" s="29" t="s">
        <v>107</v>
      </c>
      <c r="I93" s="28" t="n">
        <v>2</v>
      </c>
      <c r="J93" s="20" t="str">
        <f aca="false">IF(G93&lt;&gt;0,G93*I93," ")</f>
        <v> </v>
      </c>
      <c r="K93" s="22"/>
    </row>
    <row r="94" s="13" customFormat="true" ht="14.25" hidden="false" customHeight="true" outlineLevel="0" collapsed="false">
      <c r="A94" s="26"/>
      <c r="B94" s="29" t="s">
        <v>14</v>
      </c>
      <c r="C94" s="28" t="n">
        <v>4</v>
      </c>
      <c r="D94" s="20" t="str">
        <f aca="false">IF(A94&lt;&gt;0,A94*C94," ")</f>
        <v> </v>
      </c>
      <c r="E94" s="22"/>
      <c r="G94" s="26"/>
      <c r="H94" s="29" t="s">
        <v>108</v>
      </c>
      <c r="I94" s="28" t="n">
        <v>1</v>
      </c>
      <c r="J94" s="20" t="str">
        <f aca="false">IF(G94&lt;&gt;0,G94*I94," ")</f>
        <v> </v>
      </c>
      <c r="K94" s="22"/>
    </row>
    <row r="95" s="13" customFormat="true" ht="14.25" hidden="false" customHeight="true" outlineLevel="0" collapsed="false">
      <c r="A95" s="26"/>
      <c r="B95" s="29" t="s">
        <v>16</v>
      </c>
      <c r="C95" s="28" t="n">
        <v>5</v>
      </c>
      <c r="D95" s="20" t="str">
        <f aca="false">IF(A95&lt;&gt;0,A95*C95," ")</f>
        <v> </v>
      </c>
      <c r="E95" s="22"/>
      <c r="G95" s="26"/>
      <c r="H95" s="29" t="s">
        <v>109</v>
      </c>
      <c r="I95" s="28" t="n">
        <v>1</v>
      </c>
      <c r="J95" s="20" t="str">
        <f aca="false">IF(G95&lt;&gt;0,G95*I95," ")</f>
        <v> </v>
      </c>
      <c r="K95" s="22"/>
    </row>
    <row r="96" s="13" customFormat="true" ht="14.25" hidden="false" customHeight="true" outlineLevel="0" collapsed="false">
      <c r="A96" s="26"/>
      <c r="B96" s="29" t="s">
        <v>18</v>
      </c>
      <c r="C96" s="28" t="n">
        <v>6</v>
      </c>
      <c r="D96" s="20" t="str">
        <f aca="false">IF(A96&lt;&gt;0,A96*C96," ")</f>
        <v> </v>
      </c>
      <c r="E96" s="31"/>
      <c r="G96" s="26"/>
      <c r="H96" s="29" t="s">
        <v>110</v>
      </c>
      <c r="I96" s="28" t="n">
        <v>1</v>
      </c>
      <c r="J96" s="20" t="str">
        <f aca="false">IF(G96&lt;&gt;0,G96*I96," ")</f>
        <v> </v>
      </c>
      <c r="K96" s="22"/>
    </row>
    <row r="97" s="13" customFormat="true" ht="14.25" hidden="false" customHeight="true" outlineLevel="0" collapsed="false">
      <c r="A97" s="26"/>
      <c r="B97" s="29" t="s">
        <v>20</v>
      </c>
      <c r="C97" s="28" t="n">
        <v>8</v>
      </c>
      <c r="D97" s="20" t="str">
        <f aca="false">IF(A97&lt;&gt;0,A97*C97," ")</f>
        <v> </v>
      </c>
      <c r="E97" s="31"/>
      <c r="G97" s="26"/>
      <c r="H97" s="29" t="s">
        <v>111</v>
      </c>
      <c r="I97" s="28" t="n">
        <v>2</v>
      </c>
      <c r="J97" s="20" t="str">
        <f aca="false">IF(G97&lt;&gt;0,G97*I97," ")</f>
        <v> </v>
      </c>
      <c r="K97" s="22"/>
    </row>
    <row r="98" s="13" customFormat="true" ht="14.25" hidden="false" customHeight="true" outlineLevel="0" collapsed="false">
      <c r="A98" s="26"/>
      <c r="B98" s="29" t="s">
        <v>68</v>
      </c>
      <c r="C98" s="28" t="n">
        <v>2</v>
      </c>
      <c r="D98" s="20" t="str">
        <f aca="false">IF(A98&lt;&gt;0,A98*C98," ")</f>
        <v> </v>
      </c>
      <c r="E98" s="22"/>
      <c r="G98" s="26"/>
      <c r="H98" s="29" t="s">
        <v>112</v>
      </c>
      <c r="I98" s="28" t="n">
        <v>5</v>
      </c>
      <c r="J98" s="20" t="str">
        <f aca="false">IF(G98&lt;&gt;0,G98*I98," ")</f>
        <v> </v>
      </c>
      <c r="K98" s="22"/>
    </row>
    <row r="99" s="13" customFormat="true" ht="14.25" hidden="false" customHeight="true" outlineLevel="0" collapsed="false">
      <c r="A99" s="26"/>
      <c r="B99" s="29" t="s">
        <v>27</v>
      </c>
      <c r="C99" s="28" t="n">
        <v>3</v>
      </c>
      <c r="D99" s="20" t="str">
        <f aca="false">IF(A99&lt;&gt;0,A99*C99," ")</f>
        <v> </v>
      </c>
      <c r="E99" s="22"/>
      <c r="G99" s="26"/>
      <c r="H99" s="29" t="s">
        <v>113</v>
      </c>
      <c r="I99" s="28" t="n">
        <v>5</v>
      </c>
      <c r="J99" s="20" t="str">
        <f aca="false">IF(G99&lt;&gt;0,G99*I99," ")</f>
        <v> </v>
      </c>
      <c r="K99" s="22"/>
    </row>
    <row r="100" s="13" customFormat="true" ht="14.25" hidden="false" customHeight="true" outlineLevel="0" collapsed="false">
      <c r="A100" s="26"/>
      <c r="B100" s="29" t="s">
        <v>28</v>
      </c>
      <c r="C100" s="28" t="n">
        <v>1</v>
      </c>
      <c r="D100" s="20" t="str">
        <f aca="false">IF(A100&lt;&gt;0,A100*C100," ")</f>
        <v> </v>
      </c>
      <c r="E100" s="22"/>
      <c r="G100" s="26"/>
      <c r="H100" s="29" t="s">
        <v>114</v>
      </c>
      <c r="I100" s="28" t="n">
        <v>2</v>
      </c>
      <c r="J100" s="20" t="str">
        <f aca="false">IF(G100&lt;&gt;0,G100*I100," ")</f>
        <v> </v>
      </c>
      <c r="K100" s="22"/>
    </row>
    <row r="101" s="13" customFormat="true" ht="14.25" hidden="false" customHeight="true" outlineLevel="0" collapsed="false">
      <c r="A101" s="26"/>
      <c r="B101" s="32" t="s">
        <v>115</v>
      </c>
      <c r="C101" s="28" t="n">
        <v>8</v>
      </c>
      <c r="D101" s="20" t="str">
        <f aca="false">IF(A101&lt;&gt;0,A101*C101," ")</f>
        <v> </v>
      </c>
      <c r="E101" s="31"/>
      <c r="G101" s="26"/>
      <c r="H101" s="29" t="s">
        <v>116</v>
      </c>
      <c r="I101" s="28" t="n">
        <v>4</v>
      </c>
      <c r="J101" s="20" t="str">
        <f aca="false">IF(G101&lt;&gt;0,G101*I101," ")</f>
        <v> </v>
      </c>
      <c r="K101" s="22"/>
    </row>
    <row r="102" s="13" customFormat="true" ht="14.25" hidden="false" customHeight="true" outlineLevel="0" collapsed="false">
      <c r="A102" s="26"/>
      <c r="B102" s="32" t="s">
        <v>33</v>
      </c>
      <c r="C102" s="28" t="n">
        <v>10</v>
      </c>
      <c r="D102" s="20" t="str">
        <f aca="false">IF(A102&lt;&gt;0,A102*C102," ")</f>
        <v> </v>
      </c>
      <c r="E102" s="31"/>
      <c r="G102" s="26"/>
      <c r="H102" s="34" t="s">
        <v>117</v>
      </c>
      <c r="I102" s="28" t="n">
        <v>4</v>
      </c>
      <c r="J102" s="20" t="str">
        <f aca="false">IF(G102&lt;&gt;0,G102*I102," ")</f>
        <v> </v>
      </c>
      <c r="K102" s="31"/>
    </row>
    <row r="103" s="13" customFormat="true" ht="14.25" hidden="false" customHeight="true" outlineLevel="0" collapsed="false">
      <c r="A103" s="26"/>
      <c r="B103" s="47" t="s">
        <v>30</v>
      </c>
      <c r="C103" s="28" t="n">
        <v>2</v>
      </c>
      <c r="D103" s="20" t="str">
        <f aca="false">IF(A103&lt;&gt;0,A103*C103," ")</f>
        <v> </v>
      </c>
      <c r="E103" s="22"/>
      <c r="G103" s="26"/>
      <c r="H103" s="29" t="s">
        <v>118</v>
      </c>
      <c r="I103" s="28" t="n">
        <v>2</v>
      </c>
      <c r="J103" s="20" t="str">
        <f aca="false">IF(G103&lt;&gt;0,G103*I103," ")</f>
        <v> </v>
      </c>
      <c r="K103" s="31"/>
    </row>
    <row r="104" s="13" customFormat="true" ht="14.25" hidden="false" customHeight="true" outlineLevel="0" collapsed="false">
      <c r="A104" s="26"/>
      <c r="B104" s="33"/>
      <c r="C104" s="23"/>
      <c r="D104" s="20" t="str">
        <f aca="false">IF(A104&lt;&gt;0,A104*C104," ")</f>
        <v> </v>
      </c>
      <c r="E104" s="31"/>
      <c r="F104" s="37"/>
      <c r="G104" s="26"/>
      <c r="H104" s="48" t="s">
        <v>119</v>
      </c>
      <c r="I104" s="28" t="n">
        <v>2</v>
      </c>
      <c r="J104" s="20" t="str">
        <f aca="false">IF(G104&lt;&gt;0,G104*I104," ")</f>
        <v> </v>
      </c>
      <c r="K104" s="22"/>
    </row>
    <row r="105" s="13" customFormat="true" ht="14.25" hidden="false" customHeight="true" outlineLevel="0" collapsed="false">
      <c r="A105" s="26"/>
      <c r="B105" s="33"/>
      <c r="C105" s="23"/>
      <c r="D105" s="20" t="str">
        <f aca="false">IF(A105&lt;&gt;0,A105*C105," ")</f>
        <v> </v>
      </c>
      <c r="E105" s="31"/>
      <c r="G105" s="26"/>
      <c r="H105" s="34" t="s">
        <v>120</v>
      </c>
      <c r="I105" s="28" t="n">
        <v>2</v>
      </c>
      <c r="J105" s="20" t="str">
        <f aca="false">IF(G105&lt;&gt;0,G105*I105," ")</f>
        <v> </v>
      </c>
      <c r="K105" s="22"/>
    </row>
    <row r="106" s="13" customFormat="true" ht="14.25" hidden="false" customHeight="true" outlineLevel="0" collapsed="false">
      <c r="A106" s="26"/>
      <c r="B106" s="33"/>
      <c r="C106" s="20"/>
      <c r="D106" s="20" t="str">
        <f aca="false">IF(A106&lt;&gt;0,A106*C106," ")</f>
        <v> </v>
      </c>
      <c r="E106" s="31"/>
      <c r="G106" s="26"/>
      <c r="H106" s="48" t="s">
        <v>121</v>
      </c>
      <c r="I106" s="28" t="n">
        <v>1</v>
      </c>
      <c r="J106" s="20" t="str">
        <f aca="false">IF(G106&lt;&gt;0,G106*I106," ")</f>
        <v> </v>
      </c>
      <c r="K106" s="22"/>
    </row>
    <row r="107" s="13" customFormat="true" ht="14.25" hidden="false" customHeight="true" outlineLevel="0" collapsed="false">
      <c r="A107" s="26"/>
      <c r="B107" s="34" t="s">
        <v>76</v>
      </c>
      <c r="C107" s="28" t="n">
        <v>6</v>
      </c>
      <c r="D107" s="20" t="str">
        <f aca="false">IF(A107&lt;&gt;0,A107*C107," ")</f>
        <v> </v>
      </c>
      <c r="E107" s="22"/>
      <c r="G107" s="26"/>
      <c r="H107" s="34" t="s">
        <v>122</v>
      </c>
      <c r="I107" s="28" t="n">
        <v>2</v>
      </c>
      <c r="J107" s="20" t="str">
        <f aca="false">IF(G107&lt;&gt;0,G107*I107," ")</f>
        <v> </v>
      </c>
      <c r="K107" s="22"/>
    </row>
    <row r="108" s="13" customFormat="true" ht="14.25" hidden="false" customHeight="true" outlineLevel="0" collapsed="false">
      <c r="A108" s="26"/>
      <c r="B108" s="29" t="s">
        <v>41</v>
      </c>
      <c r="C108" s="28" t="n">
        <v>1</v>
      </c>
      <c r="D108" s="20" t="str">
        <f aca="false">IF(A108&lt;&gt;0,A108*C108," ")</f>
        <v> </v>
      </c>
      <c r="E108" s="22"/>
      <c r="G108" s="26"/>
      <c r="H108" s="34" t="s">
        <v>123</v>
      </c>
      <c r="I108" s="28" t="n">
        <v>3</v>
      </c>
      <c r="J108" s="20" t="str">
        <f aca="false">IF(G108&lt;&gt;0,G108*I108," ")</f>
        <v> </v>
      </c>
      <c r="K108" s="22"/>
    </row>
    <row r="109" s="13" customFormat="true" ht="14.25" hidden="false" customHeight="true" outlineLevel="0" collapsed="false">
      <c r="A109" s="26"/>
      <c r="B109" s="29" t="s">
        <v>74</v>
      </c>
      <c r="C109" s="28" t="s">
        <v>44</v>
      </c>
      <c r="D109" s="20" t="str">
        <f aca="false">IF(A109&lt;&gt;0,A109*C109," ")</f>
        <v> </v>
      </c>
      <c r="E109" s="22"/>
      <c r="G109" s="26"/>
      <c r="H109" s="29" t="s">
        <v>124</v>
      </c>
      <c r="I109" s="28" t="n">
        <v>4</v>
      </c>
      <c r="J109" s="20" t="str">
        <f aca="false">IF(G109&lt;&gt;0,G109*I109," ")</f>
        <v> </v>
      </c>
      <c r="K109" s="31"/>
    </row>
    <row r="110" s="13" customFormat="true" ht="14.25" hidden="false" customHeight="true" outlineLevel="0" collapsed="false">
      <c r="A110" s="20"/>
      <c r="B110" s="38" t="s">
        <v>125</v>
      </c>
      <c r="C110" s="20"/>
      <c r="D110" s="20" t="str">
        <f aca="false">IF(A110&lt;&gt;0,A110*C110," ")</f>
        <v> </v>
      </c>
      <c r="E110" s="22"/>
      <c r="G110" s="26"/>
      <c r="H110" s="29" t="s">
        <v>126</v>
      </c>
      <c r="I110" s="28" t="n">
        <v>1</v>
      </c>
      <c r="J110" s="20" t="str">
        <f aca="false">IF(G110&lt;&gt;0,G110*I110," ")</f>
        <v> </v>
      </c>
      <c r="K110" s="22"/>
    </row>
    <row r="111" s="13" customFormat="true" ht="14.25" hidden="false" customHeight="true" outlineLevel="0" collapsed="false">
      <c r="A111" s="26"/>
      <c r="B111" s="29" t="s">
        <v>127</v>
      </c>
      <c r="C111" s="28" t="n">
        <v>7</v>
      </c>
      <c r="D111" s="20" t="str">
        <f aca="false">IF(A111&lt;&gt;0,A111*C111," ")</f>
        <v> </v>
      </c>
      <c r="E111" s="31"/>
      <c r="G111" s="26"/>
      <c r="H111" s="29" t="s">
        <v>128</v>
      </c>
      <c r="I111" s="28" t="n">
        <v>1</v>
      </c>
      <c r="J111" s="20" t="str">
        <f aca="false">IF(G111&lt;&gt;0,G111*I111," ")</f>
        <v> </v>
      </c>
      <c r="K111" s="22"/>
    </row>
    <row r="112" s="13" customFormat="true" ht="14.25" hidden="false" customHeight="true" outlineLevel="0" collapsed="false">
      <c r="A112" s="26"/>
      <c r="B112" s="29" t="s">
        <v>129</v>
      </c>
      <c r="C112" s="28" t="n">
        <v>2</v>
      </c>
      <c r="D112" s="20" t="str">
        <f aca="false">IF(A112&lt;&gt;0,A112*C112," ")</f>
        <v> </v>
      </c>
      <c r="E112" s="31"/>
      <c r="G112" s="26"/>
      <c r="H112" s="33"/>
      <c r="I112" s="23"/>
      <c r="J112" s="20" t="str">
        <f aca="false">IF(G112&lt;&gt;0,G112*I112," ")</f>
        <v> </v>
      </c>
      <c r="K112" s="31"/>
    </row>
    <row r="113" s="13" customFormat="true" ht="14.25" hidden="false" customHeight="true" outlineLevel="0" collapsed="false">
      <c r="A113" s="26"/>
      <c r="B113" s="29" t="s">
        <v>68</v>
      </c>
      <c r="C113" s="28" t="n">
        <v>2</v>
      </c>
      <c r="D113" s="20" t="str">
        <f aca="false">IF(A113&lt;&gt;0,A113*C113," ")</f>
        <v> </v>
      </c>
      <c r="E113" s="22"/>
      <c r="G113" s="26"/>
      <c r="H113" s="33"/>
      <c r="I113" s="23"/>
      <c r="J113" s="20" t="str">
        <f aca="false">IF(G113&lt;&gt;0,G113*I113," ")</f>
        <v> </v>
      </c>
      <c r="K113" s="31"/>
    </row>
    <row r="114" s="13" customFormat="true" ht="14.25" hidden="false" customHeight="true" outlineLevel="0" collapsed="false">
      <c r="A114" s="26"/>
      <c r="B114" s="29" t="s">
        <v>130</v>
      </c>
      <c r="C114" s="28" t="n">
        <v>2</v>
      </c>
      <c r="D114" s="20" t="str">
        <f aca="false">IF(A114&lt;&gt;0,A114*C114," ")</f>
        <v> </v>
      </c>
      <c r="E114" s="22"/>
      <c r="F114" s="41"/>
      <c r="G114" s="26"/>
      <c r="H114" s="33"/>
      <c r="I114" s="20"/>
      <c r="J114" s="20" t="str">
        <f aca="false">IF(G114&lt;&gt;0,G114*I114," ")</f>
        <v> </v>
      </c>
      <c r="K114" s="31"/>
    </row>
    <row r="115" customFormat="false" ht="14.25" hidden="false" customHeight="true" outlineLevel="0" collapsed="false">
      <c r="A115" s="49"/>
      <c r="B115" s="47" t="s">
        <v>131</v>
      </c>
      <c r="C115" s="50" t="n">
        <v>2</v>
      </c>
      <c r="D115" s="20" t="str">
        <f aca="false">IF(A115&lt;&gt;0,A115*C115," ")</f>
        <v> </v>
      </c>
      <c r="E115" s="51"/>
      <c r="G115" s="49"/>
      <c r="H115" s="34" t="s">
        <v>41</v>
      </c>
      <c r="I115" s="50" t="n">
        <v>1</v>
      </c>
      <c r="J115" s="20" t="str">
        <f aca="false">IF(G115&lt;&gt;0,G115*I115," ")</f>
        <v> </v>
      </c>
      <c r="K115" s="51"/>
    </row>
    <row r="116" customFormat="false" ht="14.25" hidden="false" customHeight="true" outlineLevel="0" collapsed="false">
      <c r="A116" s="49"/>
      <c r="B116" s="47" t="s">
        <v>30</v>
      </c>
      <c r="C116" s="50" t="n">
        <v>2</v>
      </c>
      <c r="D116" s="20" t="str">
        <f aca="false">IF(A116&lt;&gt;0,A116*C116," ")</f>
        <v> </v>
      </c>
      <c r="E116" s="51"/>
      <c r="G116" s="49"/>
      <c r="H116" s="34" t="s">
        <v>74</v>
      </c>
      <c r="I116" s="50" t="s">
        <v>44</v>
      </c>
      <c r="J116" s="20" t="str">
        <f aca="false">IF(G116&lt;&gt;0,G116*I116," ")</f>
        <v> </v>
      </c>
      <c r="K116" s="51"/>
    </row>
    <row r="117" customFormat="false" ht="14.25" hidden="false" customHeight="true" outlineLevel="0" collapsed="false">
      <c r="A117" s="52"/>
      <c r="B117" s="53"/>
      <c r="C117" s="45" t="s">
        <v>79</v>
      </c>
      <c r="D117" s="25" t="str">
        <f aca="false">IF(SUM(D63:D116)&lt;&gt;0,SUM(D63:D116)," ")</f>
        <v> </v>
      </c>
      <c r="E117" s="52"/>
      <c r="F117" s="54"/>
      <c r="G117" s="52"/>
      <c r="H117" s="55" t="s">
        <v>132</v>
      </c>
      <c r="I117" s="56"/>
      <c r="J117" s="25" t="str">
        <f aca="false">IF(SUM(J63:J116)&lt;&gt;0,SUM(J63:J116)," ")</f>
        <v> </v>
      </c>
      <c r="K117" s="52"/>
    </row>
    <row r="118" customFormat="false" ht="14.25" hidden="false" customHeight="true" outlineLevel="0" collapsed="false"/>
    <row r="119" customFormat="false" ht="14.25" hidden="false" customHeight="true" outlineLevel="0" collapsed="false">
      <c r="A119" s="57" t="str">
        <f aca="false">IF(J117&lt;&gt;" ","Total-Amount: "&amp;J117&amp;" RE  =  "&amp;J117/10&amp;" cbm  =  "&amp;J117/50&amp;" MWM","Total-Amount: ____________ RE  =  ___________ cbm  =  _____________ MwM")</f>
        <v>Total-Amount: ____________ RE  =  ___________ cbm  =  _____________ MwM</v>
      </c>
      <c r="B119" s="58"/>
      <c r="C119" s="59"/>
      <c r="D119" s="59"/>
      <c r="E119" s="60"/>
      <c r="F119" s="61"/>
      <c r="G119" s="59"/>
      <c r="H119" s="61"/>
      <c r="I119" s="62"/>
      <c r="J119" s="62"/>
      <c r="K119" s="62"/>
    </row>
    <row r="120" customFormat="false" ht="14.25" hidden="false" customHeight="true" outlineLevel="0" collapsed="false">
      <c r="A120" s="1" t="str">
        <f aca="false">IF(A51+G30+G55+A82+G66+G89+A108+G115&lt;&gt;0,A51+G30+G55+A82+G66+G89+A108+G115&amp;" kl. FK"," ")</f>
        <v> </v>
      </c>
      <c r="B120" s="2" t="str">
        <f aca="false">IF(A52+G31+G56+A83+G67+G90+A109+G116&lt;&gt;0,A52+G31+G56+A83+G67+G90+A109+G116&amp;" gr. FK"," ")</f>
        <v> </v>
      </c>
      <c r="C120" s="63" t="str">
        <f aca="false">IF(A107+G54&lt;&gt;0,A107+G54&amp;" KlKi"," ")</f>
        <v> </v>
      </c>
      <c r="D120" s="63"/>
    </row>
  </sheetData>
  <sheetProtection sheet="true" password="ef07" objects="true" scenarios="true" selectLockedCells="true"/>
  <mergeCells count="3">
    <mergeCell ref="A8:E8"/>
    <mergeCell ref="G8:K8"/>
    <mergeCell ref="C120:D120"/>
  </mergeCells>
  <printOptions headings="false" gridLines="false" gridLinesSet="true" horizontalCentered="true" verticalCentered="true"/>
  <pageMargins left="0.78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4" width="8.85"/>
    <col collapsed="false" customWidth="true" hidden="false" outlineLevel="0" max="2" min="2" style="64" width="26.42"/>
    <col collapsed="false" customWidth="true" hidden="false" outlineLevel="0" max="4" min="3" style="64" width="30.7"/>
    <col collapsed="false" customWidth="false" hidden="false" outlineLevel="0" max="257" min="5" style="64" width="11.42"/>
  </cols>
  <sheetData>
    <row r="1" s="67" customFormat="true" ht="17.1" hidden="false" customHeight="true" outlineLevel="0" collapsed="false">
      <c r="A1" s="65" t="s">
        <v>133</v>
      </c>
      <c r="B1" s="65"/>
      <c r="C1" s="66"/>
      <c r="D1" s="66"/>
    </row>
    <row r="2" s="67" customFormat="true" ht="17.1" hidden="false" customHeight="true" outlineLevel="0" collapsed="false">
      <c r="A2" s="65" t="s">
        <v>134</v>
      </c>
      <c r="B2" s="65"/>
      <c r="C2" s="66"/>
      <c r="D2" s="66"/>
    </row>
    <row r="3" s="67" customFormat="true" ht="17.1" hidden="false" customHeight="true" outlineLevel="0" collapsed="false">
      <c r="A3" s="65" t="s">
        <v>135</v>
      </c>
      <c r="B3" s="65"/>
      <c r="C3" s="66"/>
      <c r="D3" s="66"/>
    </row>
    <row r="4" s="69" customFormat="true" ht="17.1" hidden="false" customHeight="true" outlineLevel="0" collapsed="false">
      <c r="A4" s="68" t="s">
        <v>136</v>
      </c>
      <c r="B4" s="68"/>
      <c r="C4" s="66"/>
      <c r="D4" s="66"/>
    </row>
    <row r="5" s="67" customFormat="true" ht="17.1" hidden="false" customHeight="true" outlineLevel="0" collapsed="false">
      <c r="A5" s="70" t="s">
        <v>137</v>
      </c>
      <c r="B5" s="70"/>
      <c r="C5" s="66" t="s">
        <v>138</v>
      </c>
      <c r="D5" s="66"/>
    </row>
    <row r="6" s="67" customFormat="true" ht="17.1" hidden="false" customHeight="true" outlineLevel="0" collapsed="false">
      <c r="A6" s="71" t="s">
        <v>139</v>
      </c>
      <c r="B6" s="72" t="s">
        <v>140</v>
      </c>
      <c r="C6" s="66"/>
      <c r="D6" s="66"/>
    </row>
    <row r="7" s="67" customFormat="true" ht="9.95" hidden="false" customHeight="true" outlineLevel="0" collapsed="false">
      <c r="A7" s="72"/>
      <c r="B7" s="72"/>
      <c r="C7" s="73"/>
      <c r="D7" s="73"/>
    </row>
    <row r="8" s="67" customFormat="true" ht="17.1" hidden="false" customHeight="true" outlineLevel="0" collapsed="false">
      <c r="A8" s="65"/>
      <c r="B8" s="65"/>
      <c r="C8" s="74" t="s">
        <v>141</v>
      </c>
      <c r="D8" s="74" t="s">
        <v>142</v>
      </c>
    </row>
    <row r="9" s="67" customFormat="true" ht="17.1" hidden="false" customHeight="true" outlineLevel="0" collapsed="false">
      <c r="A9" s="65" t="s">
        <v>143</v>
      </c>
      <c r="B9" s="65"/>
      <c r="C9" s="66"/>
      <c r="D9" s="66"/>
    </row>
    <row r="10" s="67" customFormat="true" ht="17.1" hidden="false" customHeight="true" outlineLevel="0" collapsed="false">
      <c r="A10" s="65" t="s">
        <v>144</v>
      </c>
      <c r="B10" s="65"/>
      <c r="C10" s="66"/>
      <c r="D10" s="66"/>
    </row>
    <row r="11" s="67" customFormat="true" ht="17.1" hidden="false" customHeight="true" outlineLevel="0" collapsed="false">
      <c r="A11" s="65" t="s">
        <v>145</v>
      </c>
      <c r="B11" s="65"/>
      <c r="C11" s="66"/>
      <c r="D11" s="66"/>
    </row>
    <row r="12" s="67" customFormat="true" ht="17.1" hidden="false" customHeight="true" outlineLevel="0" collapsed="false">
      <c r="A12" s="65" t="s">
        <v>146</v>
      </c>
      <c r="B12" s="65"/>
      <c r="C12" s="66" t="s">
        <v>138</v>
      </c>
      <c r="D12" s="66" t="s">
        <v>138</v>
      </c>
    </row>
    <row r="13" s="67" customFormat="true" ht="17.1" hidden="false" customHeight="true" outlineLevel="0" collapsed="false">
      <c r="A13" s="65" t="s">
        <v>147</v>
      </c>
      <c r="B13" s="65"/>
      <c r="C13" s="66" t="s">
        <v>138</v>
      </c>
      <c r="D13" s="66" t="s">
        <v>138</v>
      </c>
    </row>
    <row r="14" s="67" customFormat="true" ht="17.1" hidden="false" customHeight="true" outlineLevel="0" collapsed="false">
      <c r="A14" s="65" t="s">
        <v>148</v>
      </c>
      <c r="B14" s="65"/>
      <c r="C14" s="66" t="s">
        <v>138</v>
      </c>
      <c r="D14" s="66" t="s">
        <v>138</v>
      </c>
    </row>
    <row r="15" s="67" customFormat="true" ht="17.1" hidden="false" customHeight="true" outlineLevel="0" collapsed="false">
      <c r="A15" s="75" t="s">
        <v>149</v>
      </c>
      <c r="B15" s="76" t="s">
        <v>150</v>
      </c>
      <c r="C15" s="66"/>
      <c r="D15" s="66"/>
    </row>
    <row r="16" s="67" customFormat="true" ht="17.1" hidden="false" customHeight="true" outlineLevel="0" collapsed="false">
      <c r="A16" s="65" t="s">
        <v>151</v>
      </c>
      <c r="B16" s="65"/>
      <c r="C16" s="66" t="s">
        <v>138</v>
      </c>
      <c r="D16" s="66" t="s">
        <v>138</v>
      </c>
    </row>
    <row r="17" s="67" customFormat="true" ht="17.1" hidden="false" customHeight="true" outlineLevel="0" collapsed="false">
      <c r="A17" s="77" t="s">
        <v>152</v>
      </c>
      <c r="B17" s="77"/>
      <c r="C17" s="73"/>
      <c r="D17" s="76"/>
    </row>
    <row r="18" s="67" customFormat="true" ht="17.1" hidden="false" customHeight="true" outlineLevel="0" collapsed="false">
      <c r="A18" s="65" t="s">
        <v>153</v>
      </c>
      <c r="B18" s="65"/>
      <c r="C18" s="66" t="s">
        <v>138</v>
      </c>
      <c r="D18" s="66" t="s">
        <v>138</v>
      </c>
    </row>
    <row r="19" s="67" customFormat="true" ht="17.1" hidden="false" customHeight="true" outlineLevel="0" collapsed="false">
      <c r="A19" s="71" t="s">
        <v>149</v>
      </c>
      <c r="B19" s="72" t="s">
        <v>154</v>
      </c>
      <c r="C19" s="66"/>
      <c r="D19" s="66"/>
    </row>
    <row r="20" s="67" customFormat="true" ht="17.1" hidden="false" customHeight="true" outlineLevel="0" collapsed="false">
      <c r="A20" s="77" t="s">
        <v>155</v>
      </c>
      <c r="B20" s="77"/>
      <c r="C20" s="73"/>
      <c r="D20" s="76"/>
    </row>
    <row r="21" s="67" customFormat="true" ht="17.1" hidden="false" customHeight="true" outlineLevel="0" collapsed="false">
      <c r="A21" s="65" t="s">
        <v>153</v>
      </c>
      <c r="B21" s="65"/>
      <c r="C21" s="66" t="s">
        <v>138</v>
      </c>
      <c r="D21" s="66" t="s">
        <v>138</v>
      </c>
    </row>
    <row r="22" s="67" customFormat="true" ht="17.1" hidden="false" customHeight="true" outlineLevel="0" collapsed="false">
      <c r="A22" s="75" t="s">
        <v>149</v>
      </c>
      <c r="B22" s="76" t="s">
        <v>156</v>
      </c>
      <c r="C22" s="66" t="s">
        <v>157</v>
      </c>
      <c r="D22" s="66"/>
    </row>
    <row r="23" s="67" customFormat="true" ht="17.1" hidden="false" customHeight="true" outlineLevel="0" collapsed="false">
      <c r="A23" s="75"/>
      <c r="B23" s="76" t="s">
        <v>158</v>
      </c>
      <c r="C23" s="66"/>
      <c r="D23" s="66"/>
    </row>
    <row r="24" s="67" customFormat="true" ht="17.1" hidden="false" customHeight="true" outlineLevel="0" collapsed="false">
      <c r="A24" s="75"/>
      <c r="B24" s="76" t="s">
        <v>159</v>
      </c>
      <c r="C24" s="66" t="s">
        <v>138</v>
      </c>
      <c r="D24" s="66"/>
    </row>
    <row r="25" s="67" customFormat="true" ht="17.1" hidden="false" customHeight="true" outlineLevel="0" collapsed="false">
      <c r="A25" s="75"/>
      <c r="B25" s="78" t="s">
        <v>160</v>
      </c>
      <c r="C25" s="66" t="s">
        <v>138</v>
      </c>
      <c r="D25" s="66"/>
    </row>
    <row r="26" s="67" customFormat="true" ht="17.1" hidden="false" customHeight="true" outlineLevel="0" collapsed="false">
      <c r="A26" s="75"/>
      <c r="B26" s="76" t="s">
        <v>161</v>
      </c>
      <c r="C26" s="79" t="s">
        <v>162</v>
      </c>
      <c r="D26" s="66" t="s">
        <v>163</v>
      </c>
    </row>
    <row r="27" s="67" customFormat="true" ht="17.1" hidden="false" customHeight="true" outlineLevel="0" collapsed="false">
      <c r="A27" s="77" t="s">
        <v>164</v>
      </c>
      <c r="B27" s="77"/>
      <c r="C27" s="73"/>
      <c r="D27" s="76"/>
    </row>
    <row r="28" s="67" customFormat="true" ht="17.1" hidden="false" customHeight="true" outlineLevel="0" collapsed="false">
      <c r="A28" s="65" t="s">
        <v>165</v>
      </c>
      <c r="B28" s="65"/>
      <c r="C28" s="66" t="s">
        <v>138</v>
      </c>
      <c r="D28" s="66" t="s">
        <v>138</v>
      </c>
    </row>
    <row r="29" s="67" customFormat="true" ht="17.1" hidden="false" customHeight="true" outlineLevel="0" collapsed="false">
      <c r="A29" s="65" t="s">
        <v>166</v>
      </c>
      <c r="B29" s="65"/>
      <c r="C29" s="66" t="s">
        <v>138</v>
      </c>
      <c r="D29" s="66" t="s">
        <v>138</v>
      </c>
    </row>
    <row r="30" s="67" customFormat="true" ht="17.1" hidden="false" customHeight="true" outlineLevel="0" collapsed="false">
      <c r="A30" s="65" t="s">
        <v>167</v>
      </c>
      <c r="B30" s="65"/>
      <c r="C30" s="80"/>
      <c r="D30" s="81" t="s">
        <v>138</v>
      </c>
    </row>
    <row r="31" s="67" customFormat="true" ht="9.95" hidden="false" customHeight="true" outlineLevel="0" collapsed="false">
      <c r="A31" s="72"/>
      <c r="B31" s="72"/>
      <c r="C31" s="73"/>
      <c r="D31" s="73"/>
    </row>
    <row r="32" s="67" customFormat="true" ht="17.1" hidden="false" customHeight="true" outlineLevel="0" collapsed="false">
      <c r="A32" s="70" t="s">
        <v>168</v>
      </c>
      <c r="B32" s="70"/>
      <c r="C32" s="74" t="s">
        <v>169</v>
      </c>
      <c r="D32" s="74" t="s">
        <v>170</v>
      </c>
    </row>
    <row r="33" s="67" customFormat="true" ht="17.1" hidden="false" customHeight="true" outlineLevel="0" collapsed="false">
      <c r="A33" s="65" t="s">
        <v>171</v>
      </c>
      <c r="B33" s="65"/>
      <c r="C33" s="66" t="s">
        <v>138</v>
      </c>
      <c r="D33" s="66" t="s">
        <v>138</v>
      </c>
    </row>
    <row r="34" s="67" customFormat="true" ht="17.1" hidden="false" customHeight="true" outlineLevel="0" collapsed="false">
      <c r="A34" s="71" t="s">
        <v>172</v>
      </c>
      <c r="B34" s="72" t="s">
        <v>173</v>
      </c>
      <c r="C34" s="66" t="s">
        <v>138</v>
      </c>
      <c r="D34" s="66" t="s">
        <v>138</v>
      </c>
    </row>
    <row r="35" s="67" customFormat="true" ht="9.95" hidden="false" customHeight="true" outlineLevel="0" collapsed="false">
      <c r="A35" s="72"/>
      <c r="B35" s="72"/>
      <c r="C35" s="73"/>
      <c r="D35" s="73"/>
    </row>
    <row r="36" s="67" customFormat="true" ht="17.1" hidden="false" customHeight="true" outlineLevel="0" collapsed="false">
      <c r="A36" s="77" t="s">
        <v>174</v>
      </c>
      <c r="B36" s="77"/>
      <c r="C36" s="73"/>
      <c r="D36" s="76"/>
    </row>
    <row r="37" s="67" customFormat="true" ht="17.1" hidden="false" customHeight="true" outlineLevel="0" collapsed="false">
      <c r="A37" s="65" t="s">
        <v>175</v>
      </c>
      <c r="B37" s="65"/>
      <c r="C37" s="66" t="s">
        <v>163</v>
      </c>
      <c r="D37" s="66"/>
    </row>
    <row r="38" s="67" customFormat="true" ht="17.1" hidden="false" customHeight="true" outlineLevel="0" collapsed="false">
      <c r="A38" s="65" t="s">
        <v>176</v>
      </c>
      <c r="B38" s="65"/>
      <c r="C38" s="66" t="s">
        <v>163</v>
      </c>
      <c r="D38" s="66"/>
    </row>
    <row r="39" s="67" customFormat="true" ht="17.1" hidden="false" customHeight="true" outlineLevel="0" collapsed="false">
      <c r="A39" s="65" t="s">
        <v>177</v>
      </c>
      <c r="B39" s="65"/>
      <c r="C39" s="66" t="s">
        <v>138</v>
      </c>
      <c r="D39" s="66"/>
    </row>
    <row r="40" s="67" customFormat="true" ht="17.1" hidden="false" customHeight="true" outlineLevel="0" collapsed="false">
      <c r="A40" s="65" t="s">
        <v>178</v>
      </c>
      <c r="B40" s="65"/>
      <c r="C40" s="66" t="s">
        <v>138</v>
      </c>
      <c r="D40" s="66"/>
    </row>
    <row r="41" s="67" customFormat="true" ht="17.1" hidden="false" customHeight="true" outlineLevel="0" collapsed="false">
      <c r="A41" s="65" t="s">
        <v>179</v>
      </c>
      <c r="B41" s="65"/>
      <c r="C41" s="66" t="s">
        <v>163</v>
      </c>
      <c r="D41" s="66"/>
    </row>
    <row r="42" s="67" customFormat="true" ht="9.95" hidden="false" customHeight="true" outlineLevel="0" collapsed="false"/>
    <row r="43" s="67" customFormat="true" ht="15" hidden="false" customHeight="true" outlineLevel="0" collapsed="false">
      <c r="A43" s="82" t="s">
        <v>180</v>
      </c>
      <c r="B43" s="82"/>
      <c r="C43" s="66"/>
      <c r="D43" s="66"/>
    </row>
    <row r="44" s="67" customFormat="true" ht="15" hidden="false" customHeight="true" outlineLevel="0" collapsed="false">
      <c r="A44" s="83"/>
      <c r="B44" s="83"/>
      <c r="C44" s="66"/>
      <c r="D44" s="66"/>
    </row>
    <row r="45" s="67" customFormat="true" ht="15" hidden="false" customHeight="true" outlineLevel="0" collapsed="false">
      <c r="A45" s="84"/>
      <c r="B45" s="84"/>
      <c r="C45" s="66"/>
      <c r="D45" s="66"/>
    </row>
  </sheetData>
  <sheetProtection sheet="true" password="ef07" objects="true" scenarios="true" selectLockedCells="true"/>
  <mergeCells count="53">
    <mergeCell ref="A1:B1"/>
    <mergeCell ref="C1:D1"/>
    <mergeCell ref="A2:B2"/>
    <mergeCell ref="C2:D2"/>
    <mergeCell ref="A3:B3"/>
    <mergeCell ref="C3:D3"/>
    <mergeCell ref="A4:B4"/>
    <mergeCell ref="C4:D4"/>
    <mergeCell ref="A5:B5"/>
    <mergeCell ref="C5:D5"/>
    <mergeCell ref="C6:D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20:B20"/>
    <mergeCell ref="A21:B21"/>
    <mergeCell ref="C22:D22"/>
    <mergeCell ref="C23:D23"/>
    <mergeCell ref="C24:D24"/>
    <mergeCell ref="C25:D25"/>
    <mergeCell ref="A27:B27"/>
    <mergeCell ref="A28:B28"/>
    <mergeCell ref="A29:B29"/>
    <mergeCell ref="A30:B30"/>
    <mergeCell ref="A31:B31"/>
    <mergeCell ref="A32:B32"/>
    <mergeCell ref="A33:B33"/>
    <mergeCell ref="A35:B35"/>
    <mergeCell ref="A36:B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3:B43"/>
    <mergeCell ref="C43:D43"/>
    <mergeCell ref="A44:B44"/>
    <mergeCell ref="C44:D44"/>
    <mergeCell ref="A45:B45"/>
    <mergeCell ref="C45:D45"/>
  </mergeCells>
  <printOptions headings="false" gridLines="false" gridLinesSet="true" horizontalCentered="false" verticalCentered="false"/>
  <pageMargins left="0.609722222222222" right="0.229861111111111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51:28Z</dcterms:created>
  <dc:creator/>
  <dc:description/>
  <dc:language>en-US</dc:language>
  <cp:lastModifiedBy>Juergen</cp:lastModifiedBy>
  <cp:lastPrinted>2009-07-24T12:00:32Z</cp:lastPrinted>
  <dcterms:modified xsi:type="dcterms:W3CDTF">2010-10-15T13:54:34Z</dcterms:modified>
  <cp:revision>0</cp:revision>
  <dc:subject/>
  <dc:title/>
</cp:coreProperties>
</file>